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Classical Texts July2011" sheetId="1" state="visible" r:id="rId2"/>
    <sheet name="Companions July2011" sheetId="2" state="visible" r:id="rId3"/>
    <sheet name="Paperback Reference July2011" sheetId="3" state="visible" r:id="rId4"/>
    <sheet name="World's Clssics July2011" sheetId="4" state="visible" r:id="rId5"/>
    <sheet name="Oxford Handbook Series July201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8" uniqueCount="5629">
  <si>
    <t xml:space="preserve">* Price &amp; availability are subject to change without prior notice.</t>
  </si>
  <si>
    <t xml:space="preserve">ISBN</t>
  </si>
  <si>
    <t xml:space="preserve">Title</t>
  </si>
  <si>
    <t xml:space="preserve">Subtitle</t>
  </si>
  <si>
    <t xml:space="preserve">Author(s)</t>
  </si>
  <si>
    <t xml:space="preserve">Binding</t>
  </si>
  <si>
    <t xml:space="preserve">Edition</t>
  </si>
  <si>
    <t xml:space="preserve">Subjects</t>
  </si>
  <si>
    <t xml:space="preserve">Pages</t>
  </si>
  <si>
    <t xml:space="preserve">Series</t>
  </si>
  <si>
    <t xml:space="preserve">Publication Date</t>
  </si>
  <si>
    <t xml:space="preserve">Status</t>
  </si>
  <si>
    <t xml:space="preserve">List Price
HKD</t>
  </si>
  <si>
    <t xml:space="preserve">Contents</t>
  </si>
  <si>
    <t xml:space="preserve">9780198145707</t>
  </si>
  <si>
    <t xml:space="preserve">Aeschylus Tragoediae</t>
  </si>
  <si>
    <t xml:space="preserve">Septem Quae Supersunt Tragoedias</t>
  </si>
  <si>
    <t xml:space="preserve">Page, Denys</t>
  </si>
  <si>
    <t xml:space="preserve">Hardback</t>
  </si>
  <si>
    <t xml:space="preserve">Classical Studies</t>
  </si>
  <si>
    <t xml:space="preserve">Oxford Classical Texts </t>
  </si>
  <si>
    <t xml:space="preserve">In Print</t>
  </si>
  <si>
    <t xml:space="preserve">9780198145592</t>
  </si>
  <si>
    <t xml:space="preserve">Apollonius Rhodius Argonautica</t>
  </si>
  <si>
    <t xml:space="preserve">Fr"ankel, Hermann</t>
  </si>
  <si>
    <t xml:space="preserve">Print on Demand</t>
  </si>
  <si>
    <t xml:space="preserve">9780198146483</t>
  </si>
  <si>
    <t xml:space="preserve">Appendix Vergiliana</t>
  </si>
  <si>
    <t xml:space="preserve">Clausen, W. V.; Goodyear, F. R. D.; Kenney, E. J.; Richmond, J. A.</t>
  </si>
  <si>
    <t xml:space="preserve">9780198721802</t>
  </si>
  <si>
    <t xml:space="preserve">Aristophanis Fabvlae I</t>
  </si>
  <si>
    <t xml:space="preserve">Wilson, N. G.</t>
  </si>
  <si>
    <t xml:space="preserve">9780198721819</t>
  </si>
  <si>
    <t xml:space="preserve">Aristophanis Fabvlae II</t>
  </si>
  <si>
    <t xml:space="preserve">9780198145622</t>
  </si>
  <si>
    <t xml:space="preserve">Aristotle Analytica Priora et Posteriora</t>
  </si>
  <si>
    <t xml:space="preserve">Ross, David; Minio-Paluello, L.</t>
  </si>
  <si>
    <t xml:space="preserve">9780198145578</t>
  </si>
  <si>
    <t xml:space="preserve">Aristotle Ars Rhetorica</t>
  </si>
  <si>
    <t xml:space="preserve">Ross, David</t>
  </si>
  <si>
    <t xml:space="preserve">9780198145066</t>
  </si>
  <si>
    <t xml:space="preserve">Aristotle Atheniensium Respublica</t>
  </si>
  <si>
    <t xml:space="preserve">Kenyon, F. G.</t>
  </si>
  <si>
    <t xml:space="preserve">9780198145073</t>
  </si>
  <si>
    <t xml:space="preserve">Aristotle Categoriae et Liber de Interpretatione</t>
  </si>
  <si>
    <t xml:space="preserve">Minio-Paluello, L.</t>
  </si>
  <si>
    <t xml:space="preserve">9780198145646</t>
  </si>
  <si>
    <t xml:space="preserve">Aristotle De Arte Poetica</t>
  </si>
  <si>
    <t xml:space="preserve">Kassel, Rudolf</t>
  </si>
  <si>
    <t xml:space="preserve">9780198145752</t>
  </si>
  <si>
    <t xml:space="preserve">Aristotle Ethica Eudemia</t>
  </si>
  <si>
    <t xml:space="preserve">Walzer, R. R.; Mingay, J. M.</t>
  </si>
  <si>
    <t xml:space="preserve">9780198145110</t>
  </si>
  <si>
    <t xml:space="preserve">Aristotle Ethica Nicomachea</t>
  </si>
  <si>
    <t xml:space="preserve">Bywater, Ingram</t>
  </si>
  <si>
    <t xml:space="preserve">9780198145127</t>
  </si>
  <si>
    <t xml:space="preserve">Aristotle Fragmenta Selecta</t>
  </si>
  <si>
    <t xml:space="preserve">9780198145134</t>
  </si>
  <si>
    <t xml:space="preserve">Aristotle Metaphysica</t>
  </si>
  <si>
    <t xml:space="preserve">Jaeger, Werner</t>
  </si>
  <si>
    <t xml:space="preserve">9780198145141</t>
  </si>
  <si>
    <t xml:space="preserve">Aristotle Physica</t>
  </si>
  <si>
    <t xml:space="preserve">9780198145158</t>
  </si>
  <si>
    <t xml:space="preserve">Aristotle Politica</t>
  </si>
  <si>
    <t xml:space="preserve">9780198145165</t>
  </si>
  <si>
    <t xml:space="preserve">Aristotle Topica et Sophistici Elenchi</t>
  </si>
  <si>
    <t xml:space="preserve">9780198146513</t>
  </si>
  <si>
    <t xml:space="preserve">Aulus Gellius Noctes Atticae Volume I</t>
  </si>
  <si>
    <t xml:space="preserve">(Books 1-10)</t>
  </si>
  <si>
    <t xml:space="preserve">Marshall, P. K.</t>
  </si>
  <si>
    <t xml:space="preserve">9780198146520</t>
  </si>
  <si>
    <t xml:space="preserve">Aulus Gellius Noctes Atticae Volume II</t>
  </si>
  <si>
    <t xml:space="preserve">(Books 11-20)</t>
  </si>
  <si>
    <t xml:space="preserve">9780198150398</t>
  </si>
  <si>
    <t xml:space="preserve">Ausonius Opera</t>
  </si>
  <si>
    <t xml:space="preserve">Green, R. P. H.</t>
  </si>
  <si>
    <t xml:space="preserve">9780198145172</t>
  </si>
  <si>
    <t xml:space="preserve">Bucolici Graeci</t>
  </si>
  <si>
    <t xml:space="preserve">Gow, A. S.</t>
  </si>
  <si>
    <t xml:space="preserve">9780198146025</t>
  </si>
  <si>
    <t xml:space="preserve">Caesar Commentarii. I. (Gallic War)</t>
  </si>
  <si>
    <t xml:space="preserve">(Bellum Gallicum, cum A. Hirti supplemento)</t>
  </si>
  <si>
    <t xml:space="preserve">Du Pontet, R. L. A.</t>
  </si>
  <si>
    <t xml:space="preserve">9780198146032</t>
  </si>
  <si>
    <t xml:space="preserve">Caesar Commentarii. II. (Civil War)</t>
  </si>
  <si>
    <t xml:space="preserve">(Bellum Civile, cum libris incertorum auctorum de Bello Alexandrino, Africo, Hispaniensi)</t>
  </si>
  <si>
    <t xml:space="preserve">DuPontet, R. L. A.</t>
  </si>
  <si>
    <t xml:space="preserve">9780198146049</t>
  </si>
  <si>
    <t xml:space="preserve">Catullus Carmina</t>
  </si>
  <si>
    <t xml:space="preserve">Mynors, Roger</t>
  </si>
  <si>
    <t xml:space="preserve">9780198146704</t>
  </si>
  <si>
    <t xml:space="preserve">Cicero De Finibus Bonorum et Malorum</t>
  </si>
  <si>
    <t xml:space="preserve">Reynolds, Leighton</t>
  </si>
  <si>
    <t xml:space="preserve">9780198146735</t>
  </si>
  <si>
    <t xml:space="preserve">Cicero De Officiis</t>
  </si>
  <si>
    <t xml:space="preserve">Winterbottom, Michael</t>
  </si>
  <si>
    <t xml:space="preserve">9780198146414</t>
  </si>
  <si>
    <t xml:space="preserve">Cicero Epistulae. Vol II. Part ii</t>
  </si>
  <si>
    <t xml:space="preserve">(ad Att. 9-16)</t>
  </si>
  <si>
    <t xml:space="preserve">Shackleton Bailey, D. R.</t>
  </si>
  <si>
    <t xml:space="preserve">9780198146605</t>
  </si>
  <si>
    <t xml:space="preserve">Cicero Epistulae. Vol. I</t>
  </si>
  <si>
    <t xml:space="preserve">(ad Fam.)</t>
  </si>
  <si>
    <t xml:space="preserve">Watt, W. S.</t>
  </si>
  <si>
    <t xml:space="preserve">Second Edition</t>
  </si>
  <si>
    <t xml:space="preserve">9780198146452</t>
  </si>
  <si>
    <t xml:space="preserve">Cicero Epistulae. Vol. II. Part i</t>
  </si>
  <si>
    <t xml:space="preserve">(ad Att. 1-8)</t>
  </si>
  <si>
    <t xml:space="preserve">9780198146148</t>
  </si>
  <si>
    <t xml:space="preserve">Cicero Epistulae. Vol. III</t>
  </si>
  <si>
    <t xml:space="preserve">(ad Q. F., ad M. Brut., Fragm.)</t>
  </si>
  <si>
    <t xml:space="preserve">9780198146056</t>
  </si>
  <si>
    <t xml:space="preserve">Cicero Orationes. Vol. I</t>
  </si>
  <si>
    <t xml:space="preserve">(Rosc. Am., I. Pomp., Clu., Cat., Mur., Cael.)</t>
  </si>
  <si>
    <t xml:space="preserve">Clark, A. C.</t>
  </si>
  <si>
    <t xml:space="preserve">9780198146063</t>
  </si>
  <si>
    <t xml:space="preserve">Cicero Orationes. Vol. II</t>
  </si>
  <si>
    <t xml:space="preserve">(Pro Milone, Caesarianae, Philippicae.)</t>
  </si>
  <si>
    <t xml:space="preserve">9780198146070</t>
  </si>
  <si>
    <t xml:space="preserve">Cicero Orationes. Vol. III</t>
  </si>
  <si>
    <t xml:space="preserve">(Verrinae)</t>
  </si>
  <si>
    <t xml:space="preserve">Peterson, W.</t>
  </si>
  <si>
    <t xml:space="preserve">9780198146087</t>
  </si>
  <si>
    <t xml:space="preserve">Cicero Orationes. Vol. IV</t>
  </si>
  <si>
    <t xml:space="preserve">(Quinct., Rosc. Com., Caec., Leg. Agr., Rab. Perduell., Flacc., Pis., Rab. Post.)</t>
  </si>
  <si>
    <t xml:space="preserve">9780198146094</t>
  </si>
  <si>
    <t xml:space="preserve">Cicero Orationes. Vol. V</t>
  </si>
  <si>
    <t xml:space="preserve">(Post Reditum, De Domo, Har. Resp., Sest., Vat., Prov. Cons., Balb.)</t>
  </si>
  <si>
    <t xml:space="preserve">9780198146100</t>
  </si>
  <si>
    <t xml:space="preserve">Cicero Orationes. Vol. VI</t>
  </si>
  <si>
    <t xml:space="preserve">(Tull., Font., Sull., Arch. Poet., Planc. Scaur.)</t>
  </si>
  <si>
    <t xml:space="preserve">9780198146155</t>
  </si>
  <si>
    <t xml:space="preserve">Cicero Rhetorica. Vol. I</t>
  </si>
  <si>
    <t xml:space="preserve">(De Oratore)</t>
  </si>
  <si>
    <t xml:space="preserve">Wilkins, A. S.</t>
  </si>
  <si>
    <t xml:space="preserve">9780198146162</t>
  </si>
  <si>
    <t xml:space="preserve">Cicero Rhetorica. Vol. II</t>
  </si>
  <si>
    <t xml:space="preserve">(Brutus, Orator, de Opt. Gen. Oratorum, Part. Orat., Topica)</t>
  </si>
  <si>
    <t xml:space="preserve">9780198145080</t>
  </si>
  <si>
    <t xml:space="preserve">De Anima</t>
  </si>
  <si>
    <t xml:space="preserve">Aristotle, </t>
  </si>
  <si>
    <t xml:space="preserve">9780198145103</t>
  </si>
  <si>
    <t xml:space="preserve">De Caelo</t>
  </si>
  <si>
    <t xml:space="preserve">First Edition</t>
  </si>
  <si>
    <t xml:space="preserve">9780198145899</t>
  </si>
  <si>
    <t xml:space="preserve">Delectus ex Iambis et Elegis Graecis</t>
  </si>
  <si>
    <t xml:space="preserve">West, M. L.</t>
  </si>
  <si>
    <t xml:space="preserve">9780198145196</t>
  </si>
  <si>
    <t xml:space="preserve">Demosthenes Orationes Vol. II. Part i</t>
  </si>
  <si>
    <t xml:space="preserve">(Orationes XX-XXVI.)</t>
  </si>
  <si>
    <t xml:space="preserve">Butcher, S. H.</t>
  </si>
  <si>
    <t xml:space="preserve">9780198145202</t>
  </si>
  <si>
    <t xml:space="preserve">Demosthenes Orationes Vol. II. Part ii</t>
  </si>
  <si>
    <t xml:space="preserve">(Orationes XXVII-XL)</t>
  </si>
  <si>
    <t xml:space="preserve">Rennie, W.</t>
  </si>
  <si>
    <t xml:space="preserve">9780198145219</t>
  </si>
  <si>
    <t xml:space="preserve">Demosthenes Vol. III</t>
  </si>
  <si>
    <t xml:space="preserve">(Orationes XLI-LXI; Prooemia; Epistulae)</t>
  </si>
  <si>
    <t xml:space="preserve">9780198721697</t>
  </si>
  <si>
    <t xml:space="preserve">Demosthenis Orationes</t>
  </si>
  <si>
    <t xml:space="preserve">Tomvs II</t>
  </si>
  <si>
    <t xml:space="preserve">Dilts, M. R.</t>
  </si>
  <si>
    <t xml:space="preserve">9780198721680</t>
  </si>
  <si>
    <t xml:space="preserve">Demosthenis Orationes I</t>
  </si>
  <si>
    <t xml:space="preserve">Dilts, Mervin R.</t>
  </si>
  <si>
    <t xml:space="preserve">9780198721703</t>
  </si>
  <si>
    <t xml:space="preserve">Demosthenis Orationes III</t>
  </si>
  <si>
    <t xml:space="preserve">9780198721710</t>
  </si>
  <si>
    <t xml:space="preserve">Demosthenis Orationes IV</t>
  </si>
  <si>
    <t xml:space="preserve">9780198145813</t>
  </si>
  <si>
    <t xml:space="preserve">Epigrammata Graeca</t>
  </si>
  <si>
    <t xml:space="preserve">From the Beginning to the Garland of Phillip</t>
  </si>
  <si>
    <t xml:space="preserve">9780198145943</t>
  </si>
  <si>
    <t xml:space="preserve">Euripides Fabulae: Vol. I</t>
  </si>
  <si>
    <t xml:space="preserve">(Cyc., Alc., Med., Heracl., Hip., And., Hec.)</t>
  </si>
  <si>
    <t xml:space="preserve">Diggle, James</t>
  </si>
  <si>
    <t xml:space="preserve">9780198145905</t>
  </si>
  <si>
    <t xml:space="preserve">Euripides Fabulae: Vol. II</t>
  </si>
  <si>
    <t xml:space="preserve">(Sup., El., Her., Tro., Iph.Tau., Ion)</t>
  </si>
  <si>
    <t xml:space="preserve">9780198145950</t>
  </si>
  <si>
    <t xml:space="preserve">Euripides Fabulae: Vol. III</t>
  </si>
  <si>
    <t xml:space="preserve">(Helena, Phoenissae, Orestes, Bacchae, Iphigenia Aulidensis, Rhesus)</t>
  </si>
  <si>
    <t xml:space="preserve">9780198145264</t>
  </si>
  <si>
    <t xml:space="preserve">Herodotus Historiae Vol. I: Books I-IV</t>
  </si>
  <si>
    <t xml:space="preserve">Hude, K.</t>
  </si>
  <si>
    <t xml:space="preserve">Third Edition</t>
  </si>
  <si>
    <t xml:space="preserve">9780198145271</t>
  </si>
  <si>
    <t xml:space="preserve">Herodotus Historiae Vol. II: Books V-IX</t>
  </si>
  <si>
    <t xml:space="preserve">9780198140719</t>
  </si>
  <si>
    <t xml:space="preserve">Hesiod Theogonia, Opera et Dies, Scutum, Fragmenta Selecta</t>
  </si>
  <si>
    <t xml:space="preserve">Solmsen, F.; Merkelbach, R.; West, M. L.</t>
  </si>
  <si>
    <t xml:space="preserve">9780198145288</t>
  </si>
  <si>
    <t xml:space="preserve">Homer Vol. I. Iliad (Books I-XII)</t>
  </si>
  <si>
    <t xml:space="preserve">Monro, D. B.; Allen, T. W.</t>
  </si>
  <si>
    <t xml:space="preserve">9780198145295</t>
  </si>
  <si>
    <t xml:space="preserve">Homer Vol. II. Iliad (Books XIII-XXIV)</t>
  </si>
  <si>
    <t xml:space="preserve">9780198145318</t>
  </si>
  <si>
    <t xml:space="preserve">Homer Vol. III. Odyssey (Books I-XII)</t>
  </si>
  <si>
    <t xml:space="preserve">9780198145325</t>
  </si>
  <si>
    <t xml:space="preserve">Homer Vol. IV. Odyssey (Books XIII-XXIV)</t>
  </si>
  <si>
    <t xml:space="preserve">9780198145349</t>
  </si>
  <si>
    <t xml:space="preserve">Homer Vol. V. Hymns, etc</t>
  </si>
  <si>
    <t xml:space="preserve">(Hymni, Cyclus, Fragmenta, Margites, Batr, Vitae)</t>
  </si>
  <si>
    <t xml:space="preserve">9780198146186</t>
  </si>
  <si>
    <t xml:space="preserve">Horace Opera</t>
  </si>
  <si>
    <t xml:space="preserve">Garrod, H. W.</t>
  </si>
  <si>
    <t xml:space="preserve">9780198146193</t>
  </si>
  <si>
    <t xml:space="preserve">Isidore Etymologiae Vol. I. Books I-X</t>
  </si>
  <si>
    <t xml:space="preserve">Lindsay, W. M.</t>
  </si>
  <si>
    <t xml:space="preserve">9780198146681</t>
  </si>
  <si>
    <t xml:space="preserve">Isidore Etymologiae Vol. II. Books XI-XX</t>
  </si>
  <si>
    <t xml:space="preserve">9780199271542</t>
  </si>
  <si>
    <t xml:space="preserve">L. Iuni Moderati Columellae Res Rustica</t>
  </si>
  <si>
    <t xml:space="preserve">Incerti auctoris Liber de arboribus</t>
  </si>
  <si>
    <t xml:space="preserve">Rodgers, R. H.</t>
  </si>
  <si>
    <t xml:space="preserve">9780198146612</t>
  </si>
  <si>
    <t xml:space="preserve">Livy Ab Urbe Condita Books I-V</t>
  </si>
  <si>
    <t xml:space="preserve">Ogilvie, Robert</t>
  </si>
  <si>
    <t xml:space="preserve">9780198146216</t>
  </si>
  <si>
    <t xml:space="preserve">Livy Ab Urbe Condita Books VI-X</t>
  </si>
  <si>
    <t xml:space="preserve">Conway, R. S.; Walters, C. F.</t>
  </si>
  <si>
    <t xml:space="preserve">9780198146223</t>
  </si>
  <si>
    <t xml:space="preserve">Livy Ab Urbe Condita Books XXI-XXV</t>
  </si>
  <si>
    <t xml:space="preserve">9780198146230</t>
  </si>
  <si>
    <t xml:space="preserve">Livy Ab Urbe Condita Books XXVI-XXX</t>
  </si>
  <si>
    <t xml:space="preserve">Conway, R. S.; Johnson, S. K.</t>
  </si>
  <si>
    <t xml:space="preserve">9780198146469</t>
  </si>
  <si>
    <t xml:space="preserve">Livy Ab Urbe Condita Books XXXI-XXXV</t>
  </si>
  <si>
    <t xml:space="preserve">McDonald, A. H.</t>
  </si>
  <si>
    <t xml:space="preserve">9780198146643</t>
  </si>
  <si>
    <t xml:space="preserve">Livy Ab Urbe Condita Books XXXVI-XL</t>
  </si>
  <si>
    <t xml:space="preserve">Latin text with apparatus criticus</t>
  </si>
  <si>
    <t xml:space="preserve">Walsh, P. G.</t>
  </si>
  <si>
    <t xml:space="preserve">9780198145660</t>
  </si>
  <si>
    <t xml:space="preserve">Longinus Libellus de Sublimitate</t>
  </si>
  <si>
    <t xml:space="preserve">Russell, Donald</t>
  </si>
  <si>
    <t xml:space="preserve">9780198146568</t>
  </si>
  <si>
    <t xml:space="preserve">Lucian Opera Tomus I (Books I-XXV)</t>
  </si>
  <si>
    <t xml:space="preserve">Macleod, M. D.</t>
  </si>
  <si>
    <t xml:space="preserve">9780198145806</t>
  </si>
  <si>
    <t xml:space="preserve">Lucian Opera Tomus II (Books XXVI-XLIII)</t>
  </si>
  <si>
    <t xml:space="preserve">9780198145929</t>
  </si>
  <si>
    <t xml:space="preserve">Lucian Opera Tomus III (Books XLIV-LXVIII)</t>
  </si>
  <si>
    <t xml:space="preserve">9780198145967</t>
  </si>
  <si>
    <t xml:space="preserve">Lucian Opera Tomus IV (Books LXIX-LXXXVI)</t>
  </si>
  <si>
    <t xml:space="preserve">9780198146247</t>
  </si>
  <si>
    <t xml:space="preserve">Lucretius De Rerum Natura</t>
  </si>
  <si>
    <t xml:space="preserve">Bailey, Cyril</t>
  </si>
  <si>
    <t xml:space="preserve">9780198145677</t>
  </si>
  <si>
    <t xml:space="preserve">Lyrica Graeca Selecta</t>
  </si>
  <si>
    <t xml:space="preserve">9780198140726</t>
  </si>
  <si>
    <t xml:space="preserve">Lysiae Orationes cum Fragmentis</t>
  </si>
  <si>
    <t xml:space="preserve">Carey, Christopher</t>
  </si>
  <si>
    <t xml:space="preserve">9780198146698</t>
  </si>
  <si>
    <t xml:space="preserve">M. Tulli Ciceronis De Re Publica, De Legibus, Cato Maior de Senectute, Laelius de Amicitia</t>
  </si>
  <si>
    <t xml:space="preserve">Powell, J. G. F.</t>
  </si>
  <si>
    <t xml:space="preserve">9780198146254</t>
  </si>
  <si>
    <t xml:space="preserve">Martial Epigrammata</t>
  </si>
  <si>
    <t xml:space="preserve">9780198147374</t>
  </si>
  <si>
    <t xml:space="preserve">Menander Reliquiae Selectae</t>
  </si>
  <si>
    <t xml:space="preserve">Sandbach, F. H.</t>
  </si>
  <si>
    <t xml:space="preserve">Revised Edition with New Appendix</t>
  </si>
  <si>
    <t xml:space="preserve">9780198149699</t>
  </si>
  <si>
    <t xml:space="preserve">Ovid Amores, Medicamina Faciei Femineae, Ars Amatoria, Remedia Amoris</t>
  </si>
  <si>
    <t xml:space="preserve">Kenney, E. J.</t>
  </si>
  <si>
    <t xml:space="preserve">9780198146667</t>
  </si>
  <si>
    <t xml:space="preserve">Ovid Metamorphoses</t>
  </si>
  <si>
    <t xml:space="preserve">Tarrant, R. J.</t>
  </si>
  <si>
    <t xml:space="preserve">9780198146261</t>
  </si>
  <si>
    <t xml:space="preserve">Ovid Tristia, etc</t>
  </si>
  <si>
    <t xml:space="preserve">(Tristia, Ibis, Epistulae ex Ponto, Halieutica, Fragmenta)</t>
  </si>
  <si>
    <t xml:space="preserve">Owen, S. G.</t>
  </si>
  <si>
    <t xml:space="preserve">9780198147985</t>
  </si>
  <si>
    <t xml:space="preserve">Persius and Juvenal Saturae</t>
  </si>
  <si>
    <t xml:space="preserve">Clausen, W. V.</t>
  </si>
  <si>
    <t xml:space="preserve">Revised Edition</t>
  </si>
  <si>
    <t xml:space="preserve">9780198145394</t>
  </si>
  <si>
    <t xml:space="preserve">Pindar Carmina</t>
  </si>
  <si>
    <t xml:space="preserve">Bowra, Maurice</t>
  </si>
  <si>
    <t xml:space="preserve">9780199248490</t>
  </si>
  <si>
    <t xml:space="preserve">Plato  Respublica</t>
  </si>
  <si>
    <t xml:space="preserve">Slings, S. R.</t>
  </si>
  <si>
    <t xml:space="preserve">9780198145691</t>
  </si>
  <si>
    <t xml:space="preserve">Plato Opera Vol. I</t>
  </si>
  <si>
    <t xml:space="preserve">Euthyphro, Apologia, Crito, Phaedo, Cratylus, Theaetetus,Sophista, Politicus</t>
  </si>
  <si>
    <t xml:space="preserve">Duke, E. A.; Hicken, W. F.; Nicoll, W. S. M.; Robinson, D. B.; Strachan, J. C. G.</t>
  </si>
  <si>
    <t xml:space="preserve">New Edition</t>
  </si>
  <si>
    <t xml:space="preserve">9780198145417</t>
  </si>
  <si>
    <t xml:space="preserve">Plato Opera Vol. II</t>
  </si>
  <si>
    <t xml:space="preserve">(Par., Phil., Symp., Phdr.; Alc. I, II, Hipp., Am.)</t>
  </si>
  <si>
    <t xml:space="preserve">Burnet, J.</t>
  </si>
  <si>
    <t xml:space="preserve">9780198145424</t>
  </si>
  <si>
    <t xml:space="preserve">Plato Opera Vol. III</t>
  </si>
  <si>
    <t xml:space="preserve">(Thg., Chrm., Laches, Lysis: Euthd., Prot., Gorg., Meno; Hp. Ma. et Min., Io, Mnx.)</t>
  </si>
  <si>
    <t xml:space="preserve">9780198145448</t>
  </si>
  <si>
    <t xml:space="preserve">Plato Opera Vol. IV</t>
  </si>
  <si>
    <t xml:space="preserve">(Clitopho, Respublica, Timaeus, Critias.)</t>
  </si>
  <si>
    <t xml:space="preserve">9780198145462</t>
  </si>
  <si>
    <t xml:space="preserve">Plato Opera Vol. V</t>
  </si>
  <si>
    <t xml:space="preserve">(Minos, Leges; Ep., Epp., Deff., Spuria)</t>
  </si>
  <si>
    <t xml:space="preserve">9780198146285</t>
  </si>
  <si>
    <t xml:space="preserve">Plautus Comoediae Vol. I: Amphitruo - Mercator</t>
  </si>
  <si>
    <t xml:space="preserve">9780198146292</t>
  </si>
  <si>
    <t xml:space="preserve">Plautus Comoediae Vol. II: Miles Gloriosus - Fragmenta</t>
  </si>
  <si>
    <t xml:space="preserve">9780198146438</t>
  </si>
  <si>
    <t xml:space="preserve">Pliny the Younger Epistularum Libri Decem</t>
  </si>
  <si>
    <t xml:space="preserve">9780198145615</t>
  </si>
  <si>
    <t xml:space="preserve">Plotinus I. Enneades I-III cum vita Porphyrii</t>
  </si>
  <si>
    <t xml:space="preserve">Henry, Paul; Schwyzer, Hans-Rudolph</t>
  </si>
  <si>
    <t xml:space="preserve">9780198145820</t>
  </si>
  <si>
    <t xml:space="preserve">Plotinus II. Enneades IV et V</t>
  </si>
  <si>
    <t xml:space="preserve">9780198145912</t>
  </si>
  <si>
    <t xml:space="preserve">Plotinus III. Ennead VI</t>
  </si>
  <si>
    <t xml:space="preserve">9780199291816</t>
  </si>
  <si>
    <t xml:space="preserve">Procli In Platonis Parmenidem Commentaria</t>
  </si>
  <si>
    <t xml:space="preserve">Tomus I, Libros I-III Continens</t>
  </si>
  <si>
    <t xml:space="preserve">Steel, Carlos</t>
  </si>
  <si>
    <t xml:space="preserve">9780199291717</t>
  </si>
  <si>
    <t xml:space="preserve">Procli In Platonis Parmenidem Commentaria II</t>
  </si>
  <si>
    <t xml:space="preserve">9780199291823</t>
  </si>
  <si>
    <t xml:space="preserve">Procli In Platonis Parmenidem Commentaria III</t>
  </si>
  <si>
    <t xml:space="preserve">Steel, Carlos; Van Campe, Leen</t>
  </si>
  <si>
    <t xml:space="preserve">9780198146544</t>
  </si>
  <si>
    <t xml:space="preserve">Quintilian Institutionis Oratoriae Vol. I</t>
  </si>
  <si>
    <t xml:space="preserve">9780198146551</t>
  </si>
  <si>
    <t xml:space="preserve">Quintilian Institutionis Oratoriae Vol. II</t>
  </si>
  <si>
    <t xml:space="preserve">9780198146674</t>
  </si>
  <si>
    <t xml:space="preserve">Sallust Catilina, Iugurtha, Historiarum Fragmenta Selecta; Appendix Sallustiana</t>
  </si>
  <si>
    <t xml:space="preserve">9780198146599</t>
  </si>
  <si>
    <t xml:space="preserve">Seneca Dialogues</t>
  </si>
  <si>
    <t xml:space="preserve">9780198146445</t>
  </si>
  <si>
    <t xml:space="preserve">Seneca Epistulae Vol. I</t>
  </si>
  <si>
    <t xml:space="preserve">9780198146490</t>
  </si>
  <si>
    <t xml:space="preserve">Seneca Epistulae Vol. II</t>
  </si>
  <si>
    <t xml:space="preserve">9780198146575</t>
  </si>
  <si>
    <t xml:space="preserve">Seneca Tragoediae</t>
  </si>
  <si>
    <t xml:space="preserve">Zwierlein, Otto</t>
  </si>
  <si>
    <t xml:space="preserve">9780198146742</t>
  </si>
  <si>
    <t xml:space="preserve">Sexti Properti Elegi</t>
  </si>
  <si>
    <t xml:space="preserve">Heyworth, S. J.</t>
  </si>
  <si>
    <t xml:space="preserve">9780198145776</t>
  </si>
  <si>
    <t xml:space="preserve">Sophocles Fabulae</t>
  </si>
  <si>
    <t xml:space="preserve">Lloyd-Jones, Hugh; Wilson, Nigel</t>
  </si>
  <si>
    <t xml:space="preserve">Preface; Greek texts and apparatus criticus for Ajax, Electra, Oedipus Tyrannus, Antigone, Trachiniae, Philoctetes, Oedipus Coloneus.</t>
  </si>
  <si>
    <t xml:space="preserve">9780198146834</t>
  </si>
  <si>
    <t xml:space="preserve">Statius Silvae</t>
  </si>
  <si>
    <t xml:space="preserve">Courtney, E.</t>
  </si>
  <si>
    <t xml:space="preserve">9780198146339</t>
  </si>
  <si>
    <t xml:space="preserve">Tacitus Annales</t>
  </si>
  <si>
    <t xml:space="preserve">Fisher, C. D.</t>
  </si>
  <si>
    <t xml:space="preserve">9780198146346</t>
  </si>
  <si>
    <t xml:space="preserve">Tacitus Historiae</t>
  </si>
  <si>
    <t xml:space="preserve">9780198146582</t>
  </si>
  <si>
    <t xml:space="preserve">Tacitus Opera Minora</t>
  </si>
  <si>
    <t xml:space="preserve">Ogilvie, R. M.; Winterbottom, Michael</t>
  </si>
  <si>
    <t xml:space="preserve">9780198146360</t>
  </si>
  <si>
    <t xml:space="preserve">Terence Comoediae</t>
  </si>
  <si>
    <t xml:space="preserve">Kauer, R.; Lindsay, W. M.</t>
  </si>
  <si>
    <t xml:space="preserve">9780198145509</t>
  </si>
  <si>
    <t xml:space="preserve">Thucydides Historiae Vol. I: Books I-IV</t>
  </si>
  <si>
    <t xml:space="preserve">Stuart-Jones, H.; Powell, J. E.</t>
  </si>
  <si>
    <t xml:space="preserve">9780198145516</t>
  </si>
  <si>
    <t xml:space="preserve">Thucydides Historiae Vol. II: Books V-VIII</t>
  </si>
  <si>
    <t xml:space="preserve">9780198146377</t>
  </si>
  <si>
    <t xml:space="preserve">Tibullus Carmina</t>
  </si>
  <si>
    <t xml:space="preserve">Postgate, J. P.</t>
  </si>
  <si>
    <t xml:space="preserve">9780198146858</t>
  </si>
  <si>
    <t xml:space="preserve">Tragicorum Graecorum Fragmenta Selecta</t>
  </si>
  <si>
    <t xml:space="preserve">Diggle, J.</t>
  </si>
  <si>
    <t xml:space="preserve">9780199264643</t>
  </si>
  <si>
    <t xml:space="preserve">Vegetius: Epitoma rei militaris</t>
  </si>
  <si>
    <t xml:space="preserve">Reeve, M. D.</t>
  </si>
  <si>
    <t xml:space="preserve">9780198146537</t>
  </si>
  <si>
    <t xml:space="preserve">Virgil Opera</t>
  </si>
  <si>
    <t xml:space="preserve">9780198145523</t>
  </si>
  <si>
    <t xml:space="preserve">Xenophon I. Historia Graeca</t>
  </si>
  <si>
    <t xml:space="preserve">Marchant, E. C.</t>
  </si>
  <si>
    <t xml:space="preserve">9780198145530</t>
  </si>
  <si>
    <t xml:space="preserve">Xenophon II. Libri Socratici</t>
  </si>
  <si>
    <t xml:space="preserve">9780198145547</t>
  </si>
  <si>
    <t xml:space="preserve">Xenophon III. Expeditio Cyri (Anabasis)</t>
  </si>
  <si>
    <t xml:space="preserve">9780198145561</t>
  </si>
  <si>
    <t xml:space="preserve">Xenophon V. Opuscula</t>
  </si>
  <si>
    <t xml:space="preserve">9780198146476</t>
  </si>
  <si>
    <t xml:space="preserve">XII Panegyrici Latini</t>
  </si>
  <si>
    <t xml:space="preserve">中文参考书名</t>
  </si>
  <si>
    <t xml:space="preserve">丛书名</t>
  </si>
  <si>
    <t xml:space="preserve">作者</t>
  </si>
  <si>
    <t xml:space="preserve">内容简介</t>
  </si>
  <si>
    <t xml:space="preserve">装帧</t>
  </si>
  <si>
    <t xml:space="preserve">版次</t>
  </si>
  <si>
    <t xml:space="preserve">学科</t>
  </si>
  <si>
    <t xml:space="preserve">页数</t>
  </si>
  <si>
    <t xml:space="preserve">出版日期</t>
  </si>
  <si>
    <t xml:space="preserve">出版状态</t>
  </si>
  <si>
    <r>
      <rPr>
        <b val="true"/>
        <sz val="10"/>
        <rFont val="Noto Sans"/>
        <family val="2"/>
      </rPr>
      <t xml:space="preserve">价格</t>
    </r>
    <r>
      <rPr>
        <b val="true"/>
        <sz val="10"/>
        <rFont val="Times New Roman"/>
        <family val="1"/>
      </rPr>
      <t xml:space="preserve">HKD</t>
    </r>
  </si>
  <si>
    <t xml:space="preserve">9780195555431</t>
  </si>
  <si>
    <t xml:space="preserve">Oxford Companion to Australian Politics</t>
  </si>
  <si>
    <t xml:space="preserve">牛津澳大利亚政治指南</t>
  </si>
  <si>
    <t xml:space="preserve">Oxford Companions </t>
  </si>
  <si>
    <t xml:space="preserve">Galligan, Brian; Roberts, Winsome</t>
  </si>
  <si>
    <t xml:space="preserve">The Oxford Companion to Australian Politics is the first scholarly and comprehensive account of Australian Politics, covering all aspects of Australian political life and thought in over 400 specially commissioned entries</t>
  </si>
  <si>
    <t xml:space="preserve">Social Sciences</t>
  </si>
  <si>
    <t xml:space="preserve">9780198602286</t>
  </si>
  <si>
    <t xml:space="preserve">Oxford Companion to Children's Literature</t>
  </si>
  <si>
    <t xml:space="preserve">牛津儿童文学指南</t>
  </si>
  <si>
    <t xml:space="preserve">Carpenter, Humphrey; Prichard, Mari</t>
  </si>
  <si>
    <t xml:space="preserve">From Andy Pandy to Tiger Tim, penny dreadfuls to school stories, this is an indispensable reference book for anyone interested in children's books. Over 900 biographical entries deal with authors, illustrators, printers, publishers, educationalists, and others who have influenced the development of children's literature. The range of literature covered includes traditional narrative materials such as legends and romances; fairy tales; chapbooks; genres such as school stories, adventure stories, doll stories, and science fiction; ABC and other learning books; children's magazines, comics, and story papers; picture books; teenage novels; children's hymns; and children's stories on radio television and film.</t>
  </si>
  <si>
    <t xml:space="preserve">Paperback</t>
  </si>
  <si>
    <t xml:space="preserve">Literature</t>
  </si>
  <si>
    <t xml:space="preserve">9780199554522</t>
  </si>
  <si>
    <t xml:space="preserve">Oxford Composer Companions: Haydn</t>
  </si>
  <si>
    <t xml:space="preserve">牛津作曲家指南：海顿</t>
  </si>
  <si>
    <t xml:space="preserve">Wyn Jones, David</t>
  </si>
  <si>
    <t xml:space="preserve">Published to coincide with the 200th anniversary of his death, this detailed, scholarly, and lively Companion provides unprecedented insight into the life, times, and music of one of the great composers of the classical era, Joseph Haydn (1732-1809).</t>
  </si>
  <si>
    <t xml:space="preserve">Art &amp; Performing Arts</t>
  </si>
  <si>
    <t xml:space="preserve">9780199290543</t>
  </si>
  <si>
    <t xml:space="preserve">The New Oxford Companion to Law</t>
  </si>
  <si>
    <t xml:space="preserve">牛津新编法律指南</t>
  </si>
  <si>
    <t xml:space="preserve">Cane, Peter; Conaghan, Joanne</t>
  </si>
  <si>
    <t xml:space="preserve">For any reader needing a clear, concise explanation of a subject in law         The New Oxford Companion to Law is the ideal reference work. Providing greater depth than legal dictionaries but always accessible to the non-expert, entries in the Companion cover all areas of law and legal systems and are extensively cross-referenced for ease of navigation.</t>
  </si>
  <si>
    <t xml:space="preserve">Law</t>
  </si>
  <si>
    <t xml:space="preserve">9780195088786</t>
  </si>
  <si>
    <t xml:space="preserve">The Oxford Companion to American Law</t>
  </si>
  <si>
    <t xml:space="preserve">牛津美国法律指南</t>
  </si>
  <si>
    <t xml:space="preserve">Hall, Kermit</t>
  </si>
  <si>
    <t xml:space="preserve">The Oxford Companion to American Law provides a comprehensive A-Z guide to the main lines of American law, including the institutions, doctrines, concepts, people, events, and cases that have given and continue to give shape to it.</t>
  </si>
  <si>
    <t xml:space="preserve">9780195065480</t>
  </si>
  <si>
    <t xml:space="preserve">The Oxford Companion to American Literature</t>
  </si>
  <si>
    <t xml:space="preserve">牛津美国文学指南</t>
  </si>
  <si>
    <t xml:space="preserve">Hart, James D.</t>
  </si>
  <si>
    <t xml:space="preserve">This is an updated edition of Hart's famous    Companion. Hart died in 1990. The experienced reference book editor Philip Leininger has completed the revisions. There are nearly 200 new entries, plus many more entries that have been brought up to date. This represents a substantial revision of the book.</t>
  </si>
  <si>
    <t xml:space="preserve">Sixth Edition</t>
  </si>
  <si>
    <t xml:space="preserve">9780195076189</t>
  </si>
  <si>
    <t xml:space="preserve">The Oxford Companion to Archaeology</t>
  </si>
  <si>
    <t xml:space="preserve">牛津考古指南</t>
  </si>
  <si>
    <t xml:space="preserve">Fagan, Brian M.</t>
  </si>
  <si>
    <t xml:space="preserve">When we think of archaeology, most of us think first of its many spectacular finds: the legendary city of Troy, Tutankhamun's golden tomb, the three-million-year-old footprints at Laetoli, the mile-high city at Machu Picchu, the cave paintings at Lascaux. But as marvellous as these discoveries are, the ultimate goal of archaeology, and of archaeologists, is something far more ambitious. Indeed, it is one of humanity's great quests: to recapture and understand our human past, across vast stretches of time, as it was lived in every corner of the globe. Featuring 700 alphabetically arranged articles written by over 300 internationally recognized experts,    The Oxford Companion to Archaeology is an up-to-date reference work on virtually every aspect of this fascinating field. The range of subjects covered here is breathtaking - everything from the domestication of the camel, to Egyptian hieroglyphics, to luminescence dating, to the Mayan calendar, to Koobi Fora and Olduvai Gorge. Readers will discover information on the history of archaeology, on eminent archaeologists, on the methods used at excavations, on human evolution, and on human culture in every corner of the globe. The editors have included extensive cross-referencing and thorough indexing, enabling the reader to pursue topics of interest with ease; charts and maps providing additional information; and bibliographies after most entries directing readers to the best sources for further study. Whether readers want to know about the discovery of Herculaneum in 1783, or are searching for information on `dendrochronology',       The Oxford Companion to Archaeology will always be the first place to look.</t>
  </si>
  <si>
    <t xml:space="preserve">History</t>
  </si>
  <si>
    <t xml:space="preserve">9780199238941</t>
  </si>
  <si>
    <t xml:space="preserve">The Oxford Companion to Black British History</t>
  </si>
  <si>
    <t xml:space="preserve">牛津英国黑人历史指南</t>
  </si>
  <si>
    <t xml:space="preserve">Dabydeen, David; Gilmore, John; Jones, Cecily</t>
  </si>
  <si>
    <t xml:space="preserve">A unique A-Z guide to the history of black people in the British Isles from classical times to the present day. With entries for landmark figures (e.g. Mary Seacole, Crimean nurse), key events (the Brixton Riots), concepts (Emancipation), and historical accounts. Wide-ranging coverage from medicine and warfare to art, music, sport, and education.</t>
  </si>
  <si>
    <t xml:space="preserve">9780195411676</t>
  </si>
  <si>
    <t xml:space="preserve">The Oxford Companion to Canadian Literature</t>
  </si>
  <si>
    <t xml:space="preserve">牛津加拿大文学指南</t>
  </si>
  <si>
    <t xml:space="preserve">Benson, Eugene; Toye, William</t>
  </si>
  <si>
    <t xml:space="preserve">Since its publication in 1983, the     Oxford Companion to Canadian Literature has been the definitive reference book on the subject. Successful both critically and commercially, it remains a highlight of OUP Canada's backlist. The revised edition brings this classic up to date for a new generation of readers by adding many younger writers and new books and extending entries on established authors.</t>
  </si>
  <si>
    <t xml:space="preserve">9780198117650</t>
  </si>
  <si>
    <t xml:space="preserve">The Oxford Companion to Chaucer</t>
  </si>
  <si>
    <t xml:space="preserve">牛津乔叟指南</t>
  </si>
  <si>
    <t xml:space="preserve">Gray, Douglas</t>
  </si>
  <si>
    <t xml:space="preserve">With over 2,000 entries from an international team of scholars, this new       Oxford Companion provides a wealth of clear, up-to-date assessments on all aspects of Chaucer. Entries, both short and long, from 'Aaron' to 'Zodiac', provide information on Chaucer's life and times, his works and the characteristics in them, his language and metre, his reading and the creative uses he made of it, and on his major moral and literary themes. Extensive reference is also made to the development of critical opinion about his works over the centuries. Complete with a chronology, a note to readers, illustrations, and extensive cross-referencing, this is a fascinating, practical guide to readers of Chaucer at every level.</t>
  </si>
  <si>
    <t xml:space="preserve">Literature : English Literature</t>
  </si>
  <si>
    <t xml:space="preserve">9780198600244</t>
  </si>
  <si>
    <t xml:space="preserve">The Oxford Companion to Christian Thought</t>
  </si>
  <si>
    <t xml:space="preserve">牛津基督教思想指南</t>
  </si>
  <si>
    <t xml:space="preserve">Hastings, Adrian; Mason, Alistair; Pyper, Hugh</t>
  </si>
  <si>
    <t xml:space="preserve">The Oxford Companion to Christian Thought is an authoritative guide to the intellectual, spiritual, and moral legacy of Christianity. It focuses on the broad sweep of ideas rather than factual detail, surveying all traditions and centuries but concentrating more on the present than the past. The 260 contributors, themselves all thinkers, provide a formidable array of ecumenical opinion that paints a stimulating picture of the diversity of Christian thought today.</t>
  </si>
  <si>
    <t xml:space="preserve">Religion &amp; Philosophy</t>
  </si>
  <si>
    <t xml:space="preserve">9780198609582</t>
  </si>
  <si>
    <t xml:space="preserve">The Oxford Companion to Classical Civilization</t>
  </si>
  <si>
    <t xml:space="preserve">牛津古典文明指南</t>
  </si>
  <si>
    <t xml:space="preserve">Hornblower, Simon; Spawforth, Antony</t>
  </si>
  <si>
    <t xml:space="preserve">How did the ancient Greeks and Romans differ in their attitude towards alcoholism? What role did dance play in religious rituals? What did the ancient Greeks eat? Why was emperor Nero popular with the ordinary people but less so with the upper classes? How did ancient authors reason why Oedipus ('with swollen foot') was so called? With beautiful illustrations and over 600 easy-to-use jargon free entries, this guide to the Graeco-Roman world is an invaluable reference source for the general reader, and essential reading for students, writers, historians, and classicists. As well as providing sound information, the       Companion covers broad thematic subjects, such as race, nationalism, and ecology, confirming the impact classical civilizations have had on the modern world.</t>
  </si>
  <si>
    <t xml:space="preserve">Literature : Classical Studies</t>
  </si>
  <si>
    <t xml:space="preserve">9780198608585</t>
  </si>
  <si>
    <t xml:space="preserve">The Oxford Companion to Cosmology</t>
  </si>
  <si>
    <t xml:space="preserve">牛津宇宙论指南</t>
  </si>
  <si>
    <t xml:space="preserve">Liddle, Andrew; Loveday, Jon</t>
  </si>
  <si>
    <t xml:space="preserve">The Oxford Companion to Cosmology includes over 350 in-depth entries, extensively cross-referenced, describing the modern view of cosmology, including both theoretical ideas and the various types of observational evidence. It is highly illustrated with diagrams and half tones throughout, and includes entry-level web links.</t>
  </si>
  <si>
    <t xml:space="preserve">Astrophysics</t>
  </si>
  <si>
    <t xml:space="preserve">9780198605348</t>
  </si>
  <si>
    <t xml:space="preserve">The Oxford Companion to Edwardian Fiction</t>
  </si>
  <si>
    <t xml:space="preserve">牛津爱德华小说指南</t>
  </si>
  <si>
    <t xml:space="preserve">Kemp, Sandra; Mitchell, Charlotte; Trotter, David</t>
  </si>
  <si>
    <t xml:space="preserve">With the excitement at the beginning of the 20th century came a whole new genre of writing. The dawn of the Edwardian era produced a host of new themes and subjects for a new generation of writers to be inspired by. With over 800 A-Z entries covering writers (nearly half of whom are women), individual works, literary periodicals, and general themes, this       Companion, now available in paperback, offers access to the writings, the authors, and the preoccupations of the Edwardian era.</t>
  </si>
  <si>
    <t xml:space="preserve">9780192806871</t>
  </si>
  <si>
    <t xml:space="preserve">The Oxford Companion to English Literature</t>
  </si>
  <si>
    <t xml:space="preserve">牛津英国文学指南</t>
  </si>
  <si>
    <t xml:space="preserve">Birch, Dinah; Drabble, Margaret</t>
  </si>
  <si>
    <t xml:space="preserve">This edition of the classic reference has been thoroughly revised and updated, offering unrivalled coverage of English literature. It continues to offer detailed and authoritative information on authors and works, alongside extended coverage of popular literary genres, as well as of the themes and concepts encountered by students.</t>
  </si>
  <si>
    <t xml:space="preserve">Seventh Edition</t>
  </si>
  <si>
    <t xml:space="preserve">9780199532988</t>
  </si>
  <si>
    <t xml:space="preserve">The Oxford Companion to Family and Local History</t>
  </si>
  <si>
    <t xml:space="preserve">牛津家庭与地方史指南</t>
  </si>
  <si>
    <t xml:space="preserve">Hey, David</t>
  </si>
  <si>
    <t xml:space="preserve">A comprehensive guide to all things associated with the family and local history of the British Isles. Fully revised and updated, this new edition contains over 2,000 entries in the form of feature articles and an A-Z dictionary. It is invaluable for students, researchers, and historians, and ideal for anyone interested in uncovering their past.</t>
  </si>
  <si>
    <t xml:space="preserve">9780192806819</t>
  </si>
  <si>
    <t xml:space="preserve">The Oxford Companion to Food</t>
  </si>
  <si>
    <t xml:space="preserve">牛津食物指南</t>
  </si>
  <si>
    <t xml:space="preserve">Davidson, Alan</t>
  </si>
  <si>
    <t xml:space="preserve">The Oxford Companion to Food is a unique encyclopedic repertory of foodstuffs, cooked dishes, and food processes, together with entries that cover the food and foodways of the countries of the world, and the literature of food and cookery. The new edition updates existing entries and the bibliography, and adds many new articles on topics that reflect the rapid development and universal relevance of food studies.</t>
  </si>
  <si>
    <t xml:space="preserve">Leisure</t>
  </si>
  <si>
    <t xml:space="preserve">9780195324884</t>
  </si>
  <si>
    <t xml:space="preserve">The Oxford Companion to Global Change</t>
  </si>
  <si>
    <t xml:space="preserve">牛津全球变化指南</t>
  </si>
  <si>
    <t xml:space="preserve">Cuff, David; Goudie, Andrew</t>
  </si>
  <si>
    <t xml:space="preserve">In the past few years, global change has become increasingly important in the technological, ecological, and political spheres. The         Oxford Companion to Global Change examines the environmental events of recent times, and investigates long-term trends as well as broader issues of Global Change. Accessible and essential for any concerned with the planet.</t>
  </si>
  <si>
    <t xml:space="preserve">9780198606178</t>
  </si>
  <si>
    <t xml:space="preserve">The Oxford Companion to Italian Food</t>
  </si>
  <si>
    <t xml:space="preserve">牛津意大利食物指南</t>
  </si>
  <si>
    <t xml:space="preserve">Riley, Gillian</t>
  </si>
  <si>
    <t xml:space="preserve">A blend of cultural history, facts, practical information, and anecdote, this new companion to food, with a foreward by chef Mario Batali. This shall be the first in a series of food history companions devoted to regional cuisine. Forthcoming titles include French, Southeast Asian, and food of the British Isles.</t>
  </si>
  <si>
    <t xml:space="preserve">9780198183327</t>
  </si>
  <si>
    <t xml:space="preserve">The Oxford Companion to Italian Literature</t>
  </si>
  <si>
    <t xml:space="preserve">牛津意大利文学指南</t>
  </si>
  <si>
    <t xml:space="preserve">Hainsworth, Peter; Robey, David</t>
  </si>
  <si>
    <t xml:space="preserve">This is the first comprehensive reference work on Italian literature to be published in English. With 2,400 entries from an international team of scholars, it provides a wealth of clear, up-to-date assessments of Italy's writers, famous and not so famous, from 1200 to 2000, whether they wrote in Italian, dialect, or Latin, together with vital background information on historical events, regional culture, and the other arts.</t>
  </si>
  <si>
    <t xml:space="preserve">Literature : Foreign Literature</t>
  </si>
  <si>
    <t xml:space="preserve">9780198600251</t>
  </si>
  <si>
    <t xml:space="preserve">The Oxford Companion to J. M. W. Turner</t>
  </si>
  <si>
    <t xml:space="preserve">牛津特纳指南</t>
  </si>
  <si>
    <t xml:space="preserve">Joll, Evelyn; Butlin, Martin; Herrmann, Luke</t>
  </si>
  <si>
    <t xml:space="preserve">J. M. W. Turner is generally acknowledged not only as Britain's greatest painter, but as one of the finest and most original of all landscape painters. This work, written by a team of the world's foremost Turner scholars, is the first to provide an authoritative and comprehensive guide to his life and works, paying proper attention to the growth of scholarly and critical acclaim given to him, especially over the last two decades.</t>
  </si>
  <si>
    <t xml:space="preserve">9780195183597</t>
  </si>
  <si>
    <t xml:space="preserve">The Oxford Companion to Jazz</t>
  </si>
  <si>
    <t xml:space="preserve">牛津爵士乐指南</t>
  </si>
  <si>
    <t xml:space="preserve">Kirchner, Bill</t>
  </si>
  <si>
    <t xml:space="preserve">The Oxford Companion to Jazz features individual biographies of the most memorable characters of this relatively young art form. Sidney Bechet, King Oliver, Jelly Roll Morton, Louis Armstrong, Bix Beiderbecke, Bessie Smith, Duke Ellington, Coleman Hawkins, Lester Young, Charlie Parker, Miles Davis, Thelonious Monk, Charles Mingus, John Coltrane, and the divas of jazz song--Ella Fitzgerald, Billie Holiday, and Sarah Vaughan--come to life in thoughtful considerations of their influences, often turbulent personal lives, and signature styles. In addition, this book looks at the impact of jazz on American culture-in literature, film, television, and dance-and explores the essential instruments of jazz and their most memorable players</t>
  </si>
  <si>
    <t xml:space="preserve">9780198662129</t>
  </si>
  <si>
    <t xml:space="preserve">The Oxford Companion to Music</t>
  </si>
  <si>
    <t xml:space="preserve">牛津音乐指南</t>
  </si>
  <si>
    <t xml:space="preserve">Latham, Alison</t>
  </si>
  <si>
    <t xml:space="preserve">This new edition of    The Oxford Companion to Music is a comprehensive and authoritative reference work, which, like its famous predecessors, will be invaluable to both professional and amateur musicians, and general music lovers. A distinguished and international team of contributors covers a broad sweep of musical subjects, ranging from composers and performers to instruments and genres.</t>
  </si>
  <si>
    <t xml:space="preserve">Music</t>
  </si>
  <si>
    <t xml:space="preserve">9780199264797</t>
  </si>
  <si>
    <t xml:space="preserve">The Oxford Companion to Philosophy</t>
  </si>
  <si>
    <t xml:space="preserve">牛津哲学指南</t>
  </si>
  <si>
    <t xml:space="preserve">Honderich, Ted</t>
  </si>
  <si>
    <t xml:space="preserve">Oxford University Press presents a major new edition of the definitive philosophical reference work for readers at all levels. For ten years the original volume has served as a stimulating introduction for general readers and as an indispensable guide for students; its breadth and depth of coverage have ensured that it is also read with pleasure and interest by those working at a higher level in philosophy and related disciplines. A distinguished international assembly of 249 philosophers contributed almost 2,000 entries, and many of these have now been considerably revised and updated; to these are added over 300 brand-new pieces on a fascinating range of current topics. This new edition offers enlightening and enjoyable discussions of all aspects of philosophy, and of the lives and work of the great philosophers from antiquity to the present day.</t>
  </si>
  <si>
    <t xml:space="preserve">Philosophy</t>
  </si>
  <si>
    <t xml:space="preserve">9780192806147</t>
  </si>
  <si>
    <t xml:space="preserve">The Oxford Companion to Shakespeare</t>
  </si>
  <si>
    <t xml:space="preserve">牛津莎士比亚指南</t>
  </si>
  <si>
    <t xml:space="preserve">Dobson, Michael</t>
  </si>
  <si>
    <t xml:space="preserve">The Oxford Companion to Shakespeare is the most comprehensive reference work yet produced about Shakespeare's works, times, life, and afterlives. A team of internationally renowned scholars offers lucid, stimulating and authoritative coverage of every aspect of Shakespeare and his writings, including their reinterpretation in the theatre, in criticism, and on film.</t>
  </si>
  <si>
    <t xml:space="preserve">9780195335330</t>
  </si>
  <si>
    <t xml:space="preserve">The Oxford Companion to the American Musical</t>
  </si>
  <si>
    <t xml:space="preserve">牛津美国音乐剧指南</t>
  </si>
  <si>
    <t xml:space="preserve">Hischak, Thomas S.</t>
  </si>
  <si>
    <t xml:space="preserve">The    Oxford Companion to the American Musical is an engaging and authoritative reference for this highly popular genre, covering Broadway, Hollywood, and television in one volume. With more than two thousand entries, this book offers a wealth of information on musicals, performers, composers, lyricists, producers, choreographers, and much more.</t>
  </si>
  <si>
    <t xml:space="preserve">9780195046458</t>
  </si>
  <si>
    <t xml:space="preserve">The Oxford Companion to the Bible</t>
  </si>
  <si>
    <t xml:space="preserve">牛津圣经指南</t>
  </si>
  <si>
    <t xml:space="preserve">Metzger, Bruce M.; Coogan, Michael D.</t>
  </si>
  <si>
    <t xml:space="preserve">A one-volume encyclopedia covering all aspects of the Bible - key persons, places, events, concepts, institutions, and realities of biblical times.</t>
  </si>
  <si>
    <t xml:space="preserve">9780198614326</t>
  </si>
  <si>
    <t xml:space="preserve">The Oxford Companion to the Brontës</t>
  </si>
  <si>
    <t xml:space="preserve">牛津勃朗蒂姐妹指南</t>
  </si>
  <si>
    <t xml:space="preserve">Alexander, Christine; Smith, Margaret</t>
  </si>
  <si>
    <t xml:space="preserve">This Companion brings together a wealth of information about the perennially fascinating lives and writings of the Brontë sisters. In addition, wide-ranging articles enable the reader to see them in their literary and social context, and to trace their enduring influence on the work of other writers.</t>
  </si>
  <si>
    <t xml:space="preserve">9780199551972</t>
  </si>
  <si>
    <t xml:space="preserve">The Oxford Companion to the Garden</t>
  </si>
  <si>
    <t xml:space="preserve">牛津花园指南</t>
  </si>
  <si>
    <t xml:space="preserve">Taylor, Patrick</t>
  </si>
  <si>
    <t xml:space="preserve">This book is devoted to gardens of every kind worldwide and the people and ideas involved in their making. Stunning colour photographs by some of the world's best garden photographers, complemented by elegant engravings of historical subjects, make this the perfect reference for garden-lovers everywhere.</t>
  </si>
  <si>
    <t xml:space="preserve">9780198662242</t>
  </si>
  <si>
    <t xml:space="preserve">The Oxford Companion to the Mind</t>
  </si>
  <si>
    <t xml:space="preserve">牛津思想指南</t>
  </si>
  <si>
    <t xml:space="preserve">Gregory, Richard L.</t>
  </si>
  <si>
    <t xml:space="preserve">We all have a mind, but how much do we know about what it is, and how it works? How do philosophers, physiologists, pyschologists, and psychiatrists differ in their understanding of its processes? The second edition of the highly acclaimed        Oxford Companion to the Mind attempts to answer these questions, and raises more, as it explores this most-intriguing of subjects.</t>
  </si>
  <si>
    <t xml:space="preserve">Psychology : Neuropsychology</t>
  </si>
  <si>
    <t xml:space="preserve">9780195176612</t>
  </si>
  <si>
    <t xml:space="preserve">The Oxford Companion to the Supreme Court of the United States</t>
  </si>
  <si>
    <t xml:space="preserve">牛津美国最高法院指南</t>
  </si>
  <si>
    <t xml:space="preserve">Hall, Kermit L.</t>
  </si>
  <si>
    <t xml:space="preserve">Offering a major update to the classic companion to the US Supreme Court, this new edition provides a comprehensive and accessible guide to the most important judicial body in America.   Whether you are looking for a clear introduction or an authoritative reference point, the Oxford Companion will prove an invaluable aide to your research needs.</t>
  </si>
  <si>
    <t xml:space="preserve">9780192142313</t>
  </si>
  <si>
    <t xml:space="preserve">The Oxford Companion to the Year</t>
  </si>
  <si>
    <t xml:space="preserve">牛津年（时间）指南</t>
  </si>
  <si>
    <t xml:space="preserve">Blackburn, Bonnie; Holford-Strevens, Leofranc</t>
  </si>
  <si>
    <t xml:space="preserve">A storehouse of useful, interesting, and curious knowledge about time and its reckoning, based on the premise that every day is memorable. The book is in two parts: an authoritative survey of the calendar year, and a section on the measurement of time and the calculation of movable feasts. It is illustrated with 16 pages of black-and-white plates.</t>
  </si>
  <si>
    <t xml:space="preserve">9780195082098</t>
  </si>
  <si>
    <t xml:space="preserve">The Oxford Companion to United States History</t>
  </si>
  <si>
    <t xml:space="preserve">牛津美国史指南</t>
  </si>
  <si>
    <t xml:space="preserve">Boyer, Paul S.</t>
  </si>
  <si>
    <t xml:space="preserve">The Oxford Companion to United States History is a one-volume alphabetically arranged encyclopedia offering comprehensive coverage of the field from pre-contact Native Americans to the end of the twentieth century. This volume will not only be a guide to the basic facts and offer coverage of the political, diplomatic, and military "core" of American history, but will also include a heightened focus on social and cultural history; science and technology; popular culture, mass culture, and sports; the arts; and religion.</t>
  </si>
  <si>
    <t xml:space="preserve">9780198609902</t>
  </si>
  <si>
    <t xml:space="preserve">The Oxford Companion to Wine</t>
  </si>
  <si>
    <t xml:space="preserve">牛津酒指南</t>
  </si>
  <si>
    <t xml:space="preserve">Robinson, Jancis</t>
  </si>
  <si>
    <t xml:space="preserve">Hailed by      The Washington Post as 'the greatest wine book ever published', Jancis Robinson's legendary tome - now completely revised and updated in its third edition - covers every wine-related topic imaginable, providing definitive entries on thousands of subjects, from regions and grape varieties to wine-making and vine-growing.</t>
  </si>
  <si>
    <t xml:space="preserve">9780195156690</t>
  </si>
  <si>
    <t xml:space="preserve">The Oxford Companion to World Mythology</t>
  </si>
  <si>
    <t xml:space="preserve">牛津世界神话指南</t>
  </si>
  <si>
    <t xml:space="preserve">Leeming, David</t>
  </si>
  <si>
    <t xml:space="preserve">Written by David Leeming, one of the world's most trusted voices on mythology,   The Oxford Companion to World Mythology promises to be a lively non-pedantic yet intellectually sound book that will engage the reader and reveal the extraordinary depth and beauty of the world of myth.</t>
  </si>
  <si>
    <t xml:space="preserve">丛书系列</t>
  </si>
  <si>
    <t xml:space="preserve">学科类别</t>
  </si>
  <si>
    <r>
      <rPr>
        <b val="true"/>
        <sz val="10"/>
        <rFont val="Noto Sans"/>
        <family val="2"/>
      </rPr>
      <t xml:space="preserve">价格
</t>
    </r>
    <r>
      <rPr>
        <b val="true"/>
        <sz val="10"/>
        <rFont val="Times New Roman"/>
        <family val="1"/>
      </rPr>
      <t xml:space="preserve">HKD</t>
    </r>
  </si>
  <si>
    <t xml:space="preserve">9780199695515</t>
  </si>
  <si>
    <t xml:space="preserve">Minidictionary for Nurses</t>
  </si>
  <si>
    <t xml:space="preserve">Oxford Paperback Reference </t>
  </si>
  <si>
    <t xml:space="preserve">护理迷你词典</t>
  </si>
  <si>
    <t xml:space="preserve">Elizabeth Martin; Tanya McFerran </t>
  </si>
  <si>
    <t xml:space="preserve">This is a reissue of the sixth edition of the Minidictionary for Nurses.The sixth edition of this best-selling and trusted dictionary has been fully updated and revised to take account of recent developments in nursing practice and related fields. Updates cover the fields of general nursing, statistics, common scales and indexes, religion and spirituality, and commonly used abbreviations. Fully revised, this dictionary provides comprehensive coverage of the ever-expanding vocabulary of the nursing professions. In addition to specific nursing terms, there are many entries in the fields of medicine, anatomy, physiology, psychiatry, nutrition, and pharmacology (including new drugs recently introduced into medical practice). Over 10,000 clear and concise entries, all written by medical and nursing specialists, cover the theory and practice of nursing. 100 helpful illustrations and 15 appendices covering nutritional requirements, reference values for biochemical and haematological data, interpretation of body mass index, and much more, make this an invaluable reference tool for all nursing students and professionals</t>
  </si>
  <si>
    <t xml:space="preserve">Medicine : Nursing</t>
  </si>
  <si>
    <t xml:space="preserve">9780199596607</t>
  </si>
  <si>
    <t xml:space="preserve">The Oxford Dictionary of Saints</t>
  </si>
  <si>
    <t xml:space="preserve">牛津圣徒词典</t>
  </si>
  <si>
    <t xml:space="preserve">David Farmer </t>
  </si>
  <si>
    <t xml:space="preserve">First published in 1978, the Oxford Dictionary of Saints offers more than 1,700 fascinating and informative entries covering the lives, cults, and artistic associations of saints from around the world, from the famous to the obscure, the rich to the poor, and the academic to the uneducated. From all walks of life and from all periods of history and from around the world, the wide varieties of personalities and achievements of the canonized are reflected. An updated introduction explains the steps towards becoming a saint, the processes of beatification and canonization. This revised fifth edition includes appendices containing five maps of pilgrimage sites, a list of saints' patronages and iconographical emblems, and a calendar of principal feasts, as well as a new appendix on pilgrimages. </t>
  </si>
  <si>
    <t xml:space="preserve">Fifth Edition</t>
  </si>
  <si>
    <t xml:space="preserve">9780199590230</t>
  </si>
  <si>
    <t xml:space="preserve">A Dictionary of Marketing</t>
  </si>
  <si>
    <t xml:space="preserve">营销词典</t>
  </si>
  <si>
    <t xml:space="preserve">Charles Doyle </t>
  </si>
  <si>
    <t xml:space="preserve">A Dictionary of Marketing is an accessible and wide-ranging A-Z, providing over 2,600 entries on topics spanning terms for traditional marketing techniques (from strategy, positioning, segmentation, and branding, to all aspects of marketing planning, research, and analysis), as well as leading marketing theories and concepts. Both classic and modern marketing techniques are covered. Entries reflect modern changes in marketing practice, including the use of digital and multi media, the impact of the world wide web on advertising, and the increased influence of social media, search engine optimization, and global marketing. Also included is a time line of the development of marketing as a discipline and the key events that impacted the development, as well as over 100 relevant web links, accessed and updated via a companion website. In addition, the main appendix provides greater depth on the subject, including advertising and brand case studies with a strong international focus. These are arranged thematically, e.g. automobile industry, food and drink, luxury goods, and focus on iconic brands, marketing campaigns, and slogans of the 20th century that have permeated our collective consciousness, exploring how the ideas defined in the main text of the book have been utilised successfully in practice across the globe. This dictionary is an indispensable resource for students of marketing and related disciplines, as well as a practical guide for professional practitioners. </t>
  </si>
  <si>
    <t xml:space="preserve">Business</t>
  </si>
  <si>
    <t xml:space="preserve">9780199567072</t>
  </si>
  <si>
    <t xml:space="preserve">Concise Oxford Dictionary of Quotations </t>
  </si>
  <si>
    <t xml:space="preserve">牛津简明引用语词典</t>
  </si>
  <si>
    <t xml:space="preserve">Susan Ratcliffe </t>
  </si>
  <si>
    <t xml:space="preserve">Based on the highly acclaimed seventh edition of the Oxford Dictionary of Quotations, this new edition maintains its extensive coverage of literary and historical quotations, and contains completely up-to-date material from today's influential literary and cultural figures. It is the only dictionary of quotations which ensures coverage of the most popular and widely-used quotations by searching the largest ongoing language research programme in the world, the Oxford English Corpus. Over 1,000 new quotes have been added for this edition, and categories such as Catchphrases, Film Lines, Official Advice, and Political Slogans are included. An easy-to-use keyword index traces quotations and their authors. This is the most authoritative paperback dictionary of quotations available. Containing over 9,000 quotations from more than 2,300 authors, it is both a fascinating read, and an invaluable general reference tool.</t>
  </si>
  <si>
    <t xml:space="preserve">Linguistics</t>
  </si>
  <si>
    <t xml:space="preserve">9780199693054</t>
  </si>
  <si>
    <t xml:space="preserve">The Oxford Companion to Scottish History </t>
  </si>
  <si>
    <t xml:space="preserve">牛津苏格兰史指南</t>
  </si>
  <si>
    <t xml:space="preserve">Michael Lynch </t>
  </si>
  <si>
    <t xml:space="preserve">The Oxford Companion to Scottish History interprets history broadly, including archaeology, architecture, climate, culture, folk belief, geology, and the langauages of Scotland. It covers more than 20 centuries of history, including immigrants, migrants, and emigrants. It extends from Orkney and Shetland to Galloway, the Western Isles to the Borders. It deals extensively with Scots abroad, from Canada to Russia to New Zealand. It includes entries on historical figures from Columba, Macbeth, and William Wallace to James (Paraffin) Young. It covers Burns Clubs, curling, and shinty. It ranges from clans to Clearances and Covenanters. Over 500,000 words in length, and written by more than 70 distinguished contributors, it aims to explain as well as describe. It is more than a historical dictionary or an encyclopedia. Multi-authored entries analyse key themes such as kingship, national identity, women and society, urban and rural life, the economy, housing, living standards, and religious belief across the centruies in an authoritative but approachable way. The Oxford Companion to Scottish History has a broader range of topics and approaches, and a more authoritative list of contributors than any of its competitors. It also stands alone in providing analysis of issues such as national identity and living standards. </t>
  </si>
  <si>
    <t xml:space="preserve">9780199691869</t>
  </si>
  <si>
    <t xml:space="preserve">The Oxford Companion to Irish History </t>
  </si>
  <si>
    <t xml:space="preserve">牛津爱尔兰史指南</t>
  </si>
  <si>
    <t xml:space="preserve">S.J. Connolly </t>
  </si>
  <si>
    <t xml:space="preserve">The history of Ireland has long been at the epicentre of political and academic debate. Interest in Irish culture, politics, and society, both ancient and modern, never seems to falter, not only in scholarly circles but also among the general public. With over 1,800 entries, this Companion - now available in the Oxford Paperback Reference series - offers a comprehensive and authoritative guide to all aspects of Ireland's past from earliest times to the present day. There is coverage not only of leading political figures, organizations, and events but also of subjects such as dress, music, sport, and diet. Traditional topics such as the rebellion of 1798 and the Irish Civil War sit alongside entries on newly developing areas such as women's history and popular culture. In addition to A-Z entries the Companion includes a section of maps showing the shape of modern Ireland, post-reformation ecclesiastical divisions in Ireland, political divisions circa 800, Ireland circa 1350, Ireland in the late 15th century, and the pattern of transport and communications in Ireland. There is also a subject index, which groups headwords into thematic batches to provide an alternative way to access the entries. The Oxford Companion to Irish History is invaluable to students as a work of general reference and to the general public with an interest in the history and culture of Ireland. It also appeals to academics both for the longer analytical entries and as a source of reference for topics outside their immediate area of expertise</t>
  </si>
  <si>
    <t xml:space="preserve">9780199568758</t>
  </si>
  <si>
    <t xml:space="preserve">A Dictionary of Media and Communication </t>
  </si>
  <si>
    <t xml:space="preserve">媒体与传播词典</t>
  </si>
  <si>
    <t xml:space="preserve">Daniel Chandler and Rod Munday </t>
  </si>
  <si>
    <t xml:space="preserve">The Dictionary of Media and Communication is an authoritative and wide-ranging A-Z providing over 2,200 entries on terms used in media and communication, from concepts and theories to technical terms, across subject areas that include advertising, digital culture, journalism, new media, radio studies, and telecommunications. It also covers relevant terminology from related disciplines such as literary theory, semiotics, cultural studies, and philosophy. The entries are extensively cross-referenced, allowing the reader to link related concepts that span different discourses with ease. It is an indispensable guide for undergraduate students on degree courses in media or communication studies, and also for those taking related subjects such as film studies, visual culture, and cultural studies</t>
  </si>
  <si>
    <t xml:space="preserve">Media</t>
  </si>
  <si>
    <t xml:space="preserve">9780199547937</t>
  </si>
  <si>
    <t xml:space="preserve">Oxford Dictionary of Word Origins</t>
  </si>
  <si>
    <t xml:space="preserve">牛津词源词典</t>
  </si>
  <si>
    <t xml:space="preserve">Julia Cresswell</t>
  </si>
  <si>
    <t xml:space="preserve">Lanugage</t>
  </si>
  <si>
    <t xml:space="preserve">9780199563449</t>
  </si>
  <si>
    <t xml:space="preserve">The Oxford Dictionary of Dance</t>
  </si>
  <si>
    <t xml:space="preserve">牛津舞蹈词典</t>
  </si>
  <si>
    <t xml:space="preserve">Craine, Debra; Mackrell, Judith</t>
  </si>
  <si>
    <t xml:space="preserve">This new edition of the        Oxford Dictionary of Dance provides the information necessary for dance fans to navigate the diverse dance forms in the 21st century, with new coverage of dance forms that have grown in prominence over the last 10 years, many new biographical entries, and a greater emphasis on the international dance scene.               </t>
  </si>
  <si>
    <t xml:space="preserve">9780199549351</t>
  </si>
  <si>
    <t xml:space="preserve">A Dictionary of Biomedicine</t>
  </si>
  <si>
    <t xml:space="preserve">生物医药词典</t>
  </si>
  <si>
    <t xml:space="preserve">Lackie, John</t>
  </si>
  <si>
    <t xml:space="preserve">This brand new dictionary includes 10,000 A-Z entries on all areas of biomedicine. It also covers terms from related areas, including anatomy, genetics, pathology, pharmacology, and clinical medicine. Fully cross-referenced and with web links, this is a clear and authoritative guide to an increasingly important area of medicine.</t>
  </si>
  <si>
    <t xml:space="preserve">Medicine</t>
  </si>
  <si>
    <t xml:space="preserve">9780199567669</t>
  </si>
  <si>
    <t xml:space="preserve">A Dictionary of Ecology</t>
  </si>
  <si>
    <t xml:space="preserve">生态学词典</t>
  </si>
  <si>
    <t xml:space="preserve">Allaby, Michael</t>
  </si>
  <si>
    <t xml:space="preserve">The fourth edition of the most comprehensive and authoritative dictionary of ecology available. Written in a clear, accessible style, it contains over 6,000 entries on all aspects of ecology and related environmental scientific disciplines, and is fully weblinked.</t>
  </si>
  <si>
    <t xml:space="preserve">Forth Edition</t>
  </si>
  <si>
    <t xml:space="preserve">Ecology</t>
  </si>
  <si>
    <t xml:space="preserve">9780199543786</t>
  </si>
  <si>
    <t xml:space="preserve">Oxford Dictionary of English Idioms</t>
  </si>
  <si>
    <t xml:space="preserve">牛津英语俚语词典</t>
  </si>
  <si>
    <t xml:space="preserve">Ayto, John</t>
  </si>
  <si>
    <t xml:space="preserve">Get stuck into this authoritative and entertaining dictionary of English idioms. Packed with over 6,000 entries from the whole of the English-speaking world, including figurative expressions, similes, sayings, and proverbs, it really is the bee's knees. Ideal for students, learners, or anyone interested in the English language.</t>
  </si>
  <si>
    <t xml:space="preserve">Third Edition </t>
  </si>
  <si>
    <t xml:space="preserve">9780199569922</t>
  </si>
  <si>
    <t xml:space="preserve">The Concise Oxford Dictionary of Art Terms</t>
  </si>
  <si>
    <t xml:space="preserve">简明牛津艺术术语词典</t>
  </si>
  <si>
    <t xml:space="preserve">Clarke, Michael</t>
  </si>
  <si>
    <t xml:space="preserve">Over 1,900 entries provide succinct and accessible explanations of a variety of terms used in art, covering materials, techniques, styles, and periods. From abstract expressionism to Renaissance, batik to zincograph, this dictionary will help you navigate the wide variety of terms used in the art world.           </t>
  </si>
  <si>
    <t xml:space="preserve">9780199580729</t>
  </si>
  <si>
    <t xml:space="preserve">A Guide to Countries of the World</t>
  </si>
  <si>
    <t xml:space="preserve">世界城市指南</t>
  </si>
  <si>
    <t xml:space="preserve">Peter Stalker</t>
  </si>
  <si>
    <t xml:space="preserve">An up-to-date handbook providing an overview of every country in the world. Maps and geographical details are given along with the historical and contemporary social, economic, religious and political issues that shape each country. Also provides economic and social indicators, such as GDP and life expectancy, and hundreds of useful web links.</t>
  </si>
  <si>
    <t xml:space="preserve">9780199558483</t>
  </si>
  <si>
    <t xml:space="preserve">An A-Z of Medicinal Drugs</t>
  </si>
  <si>
    <t xml:space="preserve">医学药品词典</t>
  </si>
  <si>
    <t xml:space="preserve">Martin, Elizabeth</t>
  </si>
  <si>
    <t xml:space="preserve">A companion to the best-selling        Concise Medical Dictionary, this is a valuable reference tool on the wide range of medicines available today. Containing 4,100 authoritative entries, it covers over-the-counter, pharmacy, and prescription medicines. Its accessible style makes it perfect both for family health questions and for medical students.</t>
  </si>
  <si>
    <t xml:space="preserve">9780198610267</t>
  </si>
  <si>
    <t xml:space="preserve">A Dictionary of Hinduism</t>
  </si>
  <si>
    <t xml:space="preserve">印度教词典</t>
  </si>
  <si>
    <t xml:space="preserve">Johnson, W. F.</t>
  </si>
  <si>
    <t xml:space="preserve">With almost 2,800 entries on all aspects of Hinduism, this is the most up-to-date and comprehensive dictionary of its kind. It covers all the major Hindu practices, texts, beliefs, religious sites, and teachers over a period spanning 3,500 years. An invaluable first port of call for anyone seeking information about Indian religions and culture.</t>
  </si>
  <si>
    <t xml:space="preserve">9780199550395</t>
  </si>
  <si>
    <t xml:space="preserve">A Dictionary of Opera Characters</t>
  </si>
  <si>
    <t xml:space="preserve">戏剧人物词典</t>
  </si>
  <si>
    <t xml:space="preserve">Bourne, Joyce</t>
  </si>
  <si>
    <r>
      <rPr>
        <sz val="10"/>
        <rFont val="Times New Roman"/>
        <family val="1"/>
      </rPr>
      <t xml:space="preserve">A unique reference work containing over 2,500 A-Z entries on operatic characters. Includes synopses for over 200 operas and operettas, as well as feature articles written by well-known personalities from the world of opera, including Pl</t>
    </r>
    <r>
      <rPr>
        <sz val="10"/>
        <rFont val="Noto Sans"/>
        <family val="2"/>
      </rPr>
      <t xml:space="preserve">塶</t>
    </r>
    <r>
      <rPr>
        <sz val="10"/>
        <rFont val="Times New Roman"/>
        <family val="1"/>
      </rPr>
      <t xml:space="preserve">ido Domingo and Dame Janet Baker. It is an essential book for anyone with an interest in opera.</t>
    </r>
  </si>
  <si>
    <t xml:space="preserve">9780199563050</t>
  </si>
  <si>
    <t xml:space="preserve">A Dictionary of Accounting</t>
  </si>
  <si>
    <t xml:space="preserve">会计学词典</t>
  </si>
  <si>
    <t xml:space="preserve">Law, Jonathan; Owen, Gary</t>
  </si>
  <si>
    <t xml:space="preserve">This authoritative A-Z covers over 3,700 clear and concise entries on all aspects of accounting, from financial accounting and direct taxation to auditing and corporate finance. It includes feature entries on key areas (e.g. bankruptcy law and the FTSE share indexes), as well as recommended web links for many entries.</t>
  </si>
  <si>
    <t xml:space="preserve">Fourth Edition</t>
  </si>
  <si>
    <t xml:space="preserve">9780199532919</t>
  </si>
  <si>
    <t xml:space="preserve">A Dictionary of Critical Theory</t>
  </si>
  <si>
    <t xml:space="preserve">批评理论词典</t>
  </si>
  <si>
    <t xml:space="preserve">Buchanan, Ian</t>
  </si>
  <si>
    <t xml:space="preserve">With over 750 authoritative entries covering all areas of critical theory, this dictionary is an essential reference work for anyone needing a clear guide to theory, from feminism to globalization, from Marxism to psychoanalysis. This edition is fully up to date and thoroughly comprehensive.</t>
  </si>
  <si>
    <t xml:space="preserve">9780199578771</t>
  </si>
  <si>
    <t xml:space="preserve">牛津英国黑人历史词典</t>
  </si>
  <si>
    <t xml:space="preserve">9780199567065</t>
  </si>
  <si>
    <t xml:space="preserve">Oxford Dictionary of Quotations by Subject</t>
  </si>
  <si>
    <t xml:space="preserve">牛津学科引语词典</t>
  </si>
  <si>
    <t xml:space="preserve">Ratcliffe, Susan</t>
  </si>
  <si>
    <t xml:space="preserve">A delightful collection of over 7,000 quotations on nearly 600 subjects, from Memory and Humour to Television and Weddings. Arranged thematically, it is easy to find the quotations you are looking for. With useful author descriptions and index, this collection is fully accessible whilst remaining a pleasure to browse.</t>
  </si>
  <si>
    <t xml:space="preserve">Language</t>
  </si>
  <si>
    <t xml:space="preserve">9780199543687</t>
  </si>
  <si>
    <t xml:space="preserve">Oxford Dictionary of Foreign Words and Phrases</t>
  </si>
  <si>
    <t xml:space="preserve">牛津外来词汇及短语词典</t>
  </si>
  <si>
    <t xml:space="preserve">Delahunty, Andrew</t>
  </si>
  <si>
    <t xml:space="preserve">This updated and revised edition is the authoritative guide to foreign words and phrases used in contemporary British and American English. Drawn from over 40 languages, the 6,000 entries detail the history of each word or phrase and provide selected quotations to clearly illustrate their use in the English language.</t>
  </si>
  <si>
    <t xml:space="preserve">9780199533015</t>
  </si>
  <si>
    <t xml:space="preserve">A Dictionary of Dentistry</t>
  </si>
  <si>
    <t xml:space="preserve">牙科词典</t>
  </si>
  <si>
    <t xml:space="preserve">Ireland, Robert</t>
  </si>
  <si>
    <t xml:space="preserve">A Dictionary of Dentistry provides over 4,500 definitions covering all the important terms used in dentistry today. Contributions have been made by distinguished dental specialists and authors. It is intended as a guide for dental practitioners and students but also as a reference source for medical practitioners and members of the public.</t>
  </si>
  <si>
    <t xml:space="preserve">9780199557158</t>
  </si>
  <si>
    <t xml:space="preserve">Concise Colour Medical Dictionary</t>
  </si>
  <si>
    <t xml:space="preserve">简明彩色医学词典</t>
  </si>
  <si>
    <t xml:space="preserve">Martin, Elizabeth A.</t>
  </si>
  <si>
    <t xml:space="preserve">This best-selling medical dictionary, containing over 12,500 entries, has been fully revised and updated to include the very latest developments in this fast-changing field. Informative and accessible, with a clear two-colour text design, it is essential for medical students, medical professionals, and for anyone seeking a home medical guide.</t>
  </si>
  <si>
    <t xml:space="preserve">Flexicovers</t>
  </si>
  <si>
    <t xml:space="preserve">9780199557141</t>
  </si>
  <si>
    <t xml:space="preserve">Concise Medical Dictionary</t>
  </si>
  <si>
    <t xml:space="preserve">简明医学词典</t>
  </si>
  <si>
    <t xml:space="preserve">This best-selling medical dictionary, containing over 12,500 entries, has been fully revised and updated to include the very latest developments in this fast-changing field. Informative and accessible, it is essential for medical students, medical professionals, and for anyone seeking a home medical guide.</t>
  </si>
  <si>
    <t xml:space="preserve">Eighth Edition</t>
  </si>
  <si>
    <t xml:space="preserve">9780199232055</t>
  </si>
  <si>
    <t xml:space="preserve">Oxford Dictionary of Modern Slang</t>
  </si>
  <si>
    <t xml:space="preserve">牛津现代俚语词典</t>
  </si>
  <si>
    <t xml:space="preserve">Ayto, John; Simpson, John</t>
  </si>
  <si>
    <t xml:space="preserve">Drawing on the unique resources of the         Oxford English Dictionary and offering coverage of over 6,000 slang words and expressions from the Cockney 'abaht' to the American term 'zowie', this is the most lively and authoritative dictionary of slang from the 20th and 21st centuries.</t>
  </si>
  <si>
    <t xml:space="preserve">9780199213818</t>
  </si>
  <si>
    <t xml:space="preserve">A Dictionary of Sports Studies</t>
  </si>
  <si>
    <t xml:space="preserve">体育研究词典</t>
  </si>
  <si>
    <t xml:space="preserve">Tomlinson, Alan</t>
  </si>
  <si>
    <t xml:space="preserve">The definitive A-Z guide to sports studies, containing over 1,100 authoritative entries. This wide-ranging dictionary covers the social, political, economic, and cultural theory of sport and includes biographies, web links, and appendices. An essential reference work for sports students, and for anyone with an interest in sport.</t>
  </si>
  <si>
    <t xml:space="preserve">9780199295814</t>
  </si>
  <si>
    <t xml:space="preserve">A Dictionary of Popes</t>
  </si>
  <si>
    <t xml:space="preserve">教皇词典</t>
  </si>
  <si>
    <t xml:space="preserve">Kelly, J N D; Walsh, Michael</t>
  </si>
  <si>
    <t xml:space="preserve">This acclaimed papal Who's Who contains updated biographical accounts of all the popes from St Peter to Pope Benedict XVI. Arranged chronologically it provides a continuous history of the papacy as well as their irregularly elected rivals (the so-called antipopes). It is fully indexed for quick reference and includes recommended further reading.</t>
  </si>
  <si>
    <t xml:space="preserve">9780199561469</t>
  </si>
  <si>
    <t xml:space="preserve">A Dictionary of Science</t>
  </si>
  <si>
    <t xml:space="preserve">Oxford Paperback Reference</t>
  </si>
  <si>
    <t xml:space="preserve">科学词典</t>
  </si>
  <si>
    <t xml:space="preserve">This bestselling dictionary contains 9,200 entries on all aspects of chemistry, physics, biology (including human biology), earth sciences, and astronomy. With clear and concise definitions and recommended web links for many entries, this A-Z is an invaluable reference work for science students as well as non-scientists.</t>
  </si>
  <si>
    <t xml:space="preserve">Paperback </t>
  </si>
  <si>
    <t xml:space="preserve">Science</t>
  </si>
  <si>
    <t xml:space="preserve">9780199543984</t>
  </si>
  <si>
    <t xml:space="preserve">A Dictionary of the Bible</t>
  </si>
  <si>
    <t xml:space="preserve">圣经词典</t>
  </si>
  <si>
    <t xml:space="preserve">Browning, W. R. F.</t>
  </si>
  <si>
    <t xml:space="preserve">This is the most acclaimed, accessible, and up-to-date dictionary of the Bible available. Containing over 2,000 authoritative entries, ranging from earthquakes and mice to martyrs and art, it covers all of the important places, personalities, themes, and doctrines of the Bible.</t>
  </si>
  <si>
    <t xml:space="preserve">9780199239665</t>
  </si>
  <si>
    <t xml:space="preserve">A Dictionary of Modern and Contemporary Art</t>
  </si>
  <si>
    <t xml:space="preserve">当代和现代艺术词典</t>
  </si>
  <si>
    <t xml:space="preserve">Chilvers, Ian; Glaves-Smith, John</t>
  </si>
  <si>
    <t xml:space="preserve">This fully revised and updated dictionary of modern and contemporary art contains over 2,000 entries on a vast range of subjects, including movements, styles, techniques, artists, critics, schools, and galleries. Fascinating, comprehensive, and authoritative, it is an essential A-Z guide for art students and teachers, artists, and art lovers.</t>
  </si>
  <si>
    <t xml:space="preserve">9780199212071</t>
  </si>
  <si>
    <t xml:space="preserve">A Dictionary of Education</t>
  </si>
  <si>
    <t xml:space="preserve">教育学词典</t>
  </si>
  <si>
    <t xml:space="preserve">Wallace, Susan</t>
  </si>
  <si>
    <t xml:space="preserve">Education is of relevance to everyone, but it involves specialized terminology which may be unfamiliar or opaque. This new UK-focused dictionary - with 1,250 authoritative entries - provides clear and accessible definitions of the terms, organizations, qualifications, statutes, and much more, involved in education today.</t>
  </si>
  <si>
    <t xml:space="preserve">9780199551248</t>
  </si>
  <si>
    <t xml:space="preserve">A Dictionary of Law</t>
  </si>
  <si>
    <t xml:space="preserve">法律词典</t>
  </si>
  <si>
    <t xml:space="preserve">Martin, Elizabeth A.; Law, Jonathan</t>
  </si>
  <si>
    <t xml:space="preserve">This best-selling dictionary contains over 4,200 clear and concise entries on all aspects of English law. The new edition includes the very latest legislation and features recommended entry-level web links. Authoritative and comprehensive, it is an invaluable A-Z for students, professionals, and anyone wanting a clear guide to legal terminology.</t>
  </si>
  <si>
    <t xml:space="preserve">9780199550371</t>
  </si>
  <si>
    <t xml:space="preserve">A Dictionary of British History</t>
  </si>
  <si>
    <t xml:space="preserve">英国史词典</t>
  </si>
  <si>
    <t xml:space="preserve">Cannon, John</t>
  </si>
  <si>
    <t xml:space="preserve">This is an invaluable source of information about the people, places, and events that have shaped the history of Britain over the past two millennia. From wars, battles, and the monarchy to Wembley stadium, Robin Hood, and the Black Death - this book contains all the facts you need to know.</t>
  </si>
  <si>
    <t xml:space="preserve">History &amp; Mythology</t>
  </si>
  <si>
    <t xml:space="preserve">9780199231805</t>
  </si>
  <si>
    <t xml:space="preserve">A Dictionary of Geography</t>
  </si>
  <si>
    <t xml:space="preserve">地理学词典</t>
  </si>
  <si>
    <t xml:space="preserve">Mayhew, Susan</t>
  </si>
  <si>
    <t xml:space="preserve">Containing 6,400 fully revised and updated entries on all aspects of physical and human geography, this dictionary is the most comprehensive of its kind. It includes feature panels on key areas, recommended web links for many entries, and a useful Factfinder appendix with statistical information for nearly 40 countries.</t>
  </si>
  <si>
    <t xml:space="preserve">9780199235940</t>
  </si>
  <si>
    <t xml:space="preserve">The Concise Oxford Dictionary of Mathematics</t>
  </si>
  <si>
    <t xml:space="preserve">牛津简明数学词典</t>
  </si>
  <si>
    <t xml:space="preserve">Clapham, Christopher; Nicholson, James</t>
  </si>
  <si>
    <t xml:space="preserve">This leading dictionary contains over 3,000 clear and concise entries updated in line with curriculum and degree requirements. It covers pure and applied mathematics and statistics, features entry-level web links, and includes detailed appendices. Authoritative and comprehensive, this A-Z is invaluable for students and teachers of mathematics.</t>
  </si>
  <si>
    <t xml:space="preserve">Mathematics</t>
  </si>
  <si>
    <t xml:space="preserve">9780199560844</t>
  </si>
  <si>
    <t xml:space="preserve">The Oxford Companion to Cosmology includes over 350 in-depth entries, extensively cross-referenced, describing the modern view of cosmology, including both theoretical ideas and the various types of observational evidence. It is generously illustrated with diagrams and half tones throughout, and includes entry-level web links.</t>
  </si>
  <si>
    <t xml:space="preserve">9780199559220</t>
  </si>
  <si>
    <t xml:space="preserve">The Kings and Queens of Britain</t>
  </si>
  <si>
    <t xml:space="preserve">英国国王与王后</t>
  </si>
  <si>
    <t xml:space="preserve">Cannon, John; Hargreaves, Anne</t>
  </si>
  <si>
    <t xml:space="preserve">An authoritative and accessible guide to the British monarchy from pre-conquest rulers to the present day House of Windsor. Maps, photos, paintings, and genealogies accompany a wealth of information on the kings and queens of Britain. Find out about their lives, personalities, policies, key dates, places of residence, legacies, and much more.</t>
  </si>
  <si>
    <t xml:space="preserve">9780199234899</t>
  </si>
  <si>
    <t xml:space="preserve">A Dictionary of Business and Management</t>
  </si>
  <si>
    <t xml:space="preserve">商务管理词典</t>
  </si>
  <si>
    <t xml:space="preserve">Law, Jonathan</t>
  </si>
  <si>
    <t xml:space="preserve">7,000 authoritative entries cover all aspects of business and management including marketing, accounting, organizational behaviour, global finance, law, and business strategy. Fully revised and updated, it remains an essential book for business students, teachers, and professionals, and ideal for those needing a guide to business terminology.</t>
  </si>
  <si>
    <t xml:space="preserve">Business &amp; Management</t>
  </si>
  <si>
    <t xml:space="preserve">9780199233991</t>
  </si>
  <si>
    <t xml:space="preserve">A Dictionary of Physics</t>
  </si>
  <si>
    <t xml:space="preserve">物理学词典</t>
  </si>
  <si>
    <t xml:space="preserve">Daintith, John</t>
  </si>
  <si>
    <t xml:space="preserve">Containing more than 3,800 entries, including extended feature entries and biographies of key scientists, this authoritative A-Z covers all the commonly encountered terms and concepts in physics. This edition has been fully revised and updated and includes recommended web links for many entries as well as a web linked appendix.</t>
  </si>
  <si>
    <t xml:space="preserve">Physics</t>
  </si>
  <si>
    <t xml:space="preserve">9780199534067</t>
  </si>
  <si>
    <t xml:space="preserve">A Dictionary of Psychology</t>
  </si>
  <si>
    <t xml:space="preserve">心理学词典</t>
  </si>
  <si>
    <t xml:space="preserve">Colman, Andrew M.</t>
  </si>
  <si>
    <t xml:space="preserve">The most comprehensive A-Z of psychology with over 11,000 authoritative entries. Coverage includes cognition, sensation and perception, emotion and motivation, learning and skills, language, mental disorders, and research methods. Ideal for students, teachers, and professionals of psychology and related fields, and those interested in the mind.</t>
  </si>
  <si>
    <t xml:space="preserve">9780192806543</t>
  </si>
  <si>
    <t xml:space="preserve">A Guide to Battles: Decisive Conflicts in History</t>
  </si>
  <si>
    <t xml:space="preserve">战斗指南</t>
  </si>
  <si>
    <t xml:space="preserve">Holmes, Richard; Marix Evans, Martin</t>
  </si>
  <si>
    <t xml:space="preserve">A Guide to Battles tells the stories of 300 of the world's most dramatic, memorable, and important clashes, from battles in ancient Egypt to the Second Gulf War. Organized chronologically and by region it provides tactical, technological, and historical context. It is highly accessible to the general reader and invaluable for the specialist.</t>
  </si>
  <si>
    <t xml:space="preserve">9780195373219</t>
  </si>
  <si>
    <t xml:space="preserve">Oxford Dictionary of American Art and Artists</t>
  </si>
  <si>
    <t xml:space="preserve">牛津美国艺术（家）词典</t>
  </si>
  <si>
    <t xml:space="preserve">Morgan, Anne Lee</t>
  </si>
  <si>
    <t xml:space="preserve">This comprehensive dictionary is an indispensible guide to American art from colonial times to contemporary postmodernism. It is the most extensive, most up-to-date dictionary on American art currently available.</t>
  </si>
  <si>
    <t xml:space="preserve">Biography</t>
  </si>
  <si>
    <t xml:space="preserve">9780199205165</t>
  </si>
  <si>
    <t xml:space="preserve">The Concise Oxford Dictionary of Politics</t>
  </si>
  <si>
    <t xml:space="preserve">牛津简明政治学词典</t>
  </si>
  <si>
    <t xml:space="preserve">McLean, Iain; McMillan, Alistair</t>
  </si>
  <si>
    <t xml:space="preserve">A fully updated edition of this best-selling dictionary of politics. Containing more than 1,700 entries including new material on topics such as insurgency, ethnocentrism, and the Arab-Israeli conflict, this dictionary has been written by a leading team of political scientists and covers political history, thinkers, institutions, theories, and schools of thought.</t>
  </si>
  <si>
    <t xml:space="preserve">Politics</t>
  </si>
  <si>
    <t xml:space="preserve">9780199532940</t>
  </si>
  <si>
    <t xml:space="preserve">The Oxford Dictionary of Art and Artists</t>
  </si>
  <si>
    <t xml:space="preserve">牛津艺术和艺术家词典</t>
  </si>
  <si>
    <t xml:space="preserve">Chilvers, Ian</t>
  </si>
  <si>
    <t xml:space="preserve">This best-selling dictionary contains over 2,500 succinct entries covering Western art from the ancient Greeks to the present day. It includes biographical entries, styles and movements, materials and techniques, and museums and galleries. Engaging, informative, and up-to-date, it is an invaluable guide to art in the Western world.</t>
  </si>
  <si>
    <t xml:space="preserve">9780199234875</t>
  </si>
  <si>
    <t xml:space="preserve">A Dictionary of Food and Nutrition</t>
  </si>
  <si>
    <t xml:space="preserve">食物与营养词典</t>
  </si>
  <si>
    <t xml:space="preserve">Bender, David A.</t>
  </si>
  <si>
    <t xml:space="preserve">This leading dictionary contains over 6,150 entries covering all aspects of food and nutrition, diet and health. With jargon-free definitions and useful appendix material, including RDA lists, it is an essential A-Z for anyone studying, teaching or working with food and nutrition and for those who want to know more about the food they are eating.</t>
  </si>
  <si>
    <t xml:space="preserve">Medicine : Nutrition</t>
  </si>
  <si>
    <t xml:space="preserve">9780199237043</t>
  </si>
  <si>
    <t xml:space="preserve">A Dictionary of Economics</t>
  </si>
  <si>
    <t xml:space="preserve">经济学词典</t>
  </si>
  <si>
    <t xml:space="preserve">Black, John; Hashimzade, Nigar; Myles, Gareth</t>
  </si>
  <si>
    <t xml:space="preserve">A best-selling dictionary containing over 2,500 entries. Wide-ranging and authoritative, it covers all aspects of economics, including economic theory as well as applied micro and macroeconomics. An essential book for professional economists as well as students and teachers of economics, business, and finance.</t>
  </si>
  <si>
    <t xml:space="preserve">Economics</t>
  </si>
  <si>
    <t xml:space="preserve">9780199533008</t>
  </si>
  <si>
    <t xml:space="preserve">A Dictionary of Sociology</t>
  </si>
  <si>
    <t xml:space="preserve">社会学词典</t>
  </si>
  <si>
    <t xml:space="preserve">Scott, John; Marshall, Gordon</t>
  </si>
  <si>
    <t xml:space="preserve">The most comprehensive and authoritative dictionary of sociology available. Compiled by an expert team of sociologists this new edition has been fully updated and revised to include entry-level weblinks. It is both an ideal introduction to the subject, and an invaluable reference work for more advanced students and teachers.</t>
  </si>
  <si>
    <t xml:space="preserve">Sociology</t>
  </si>
  <si>
    <t xml:space="preserve">9780199233410</t>
  </si>
  <si>
    <t xml:space="preserve">A Dictionary of Zoology</t>
  </si>
  <si>
    <t xml:space="preserve">动物学词典</t>
  </si>
  <si>
    <t xml:space="preserve">The most up-to-date and authoritative dictionary of zoology available. It contains over 5,250 entries covering all aspects of the subject, from behavioural ecology and conservation biology to cytology and taxonomy. Fully revised and updated, this A-Z is an essential source of reference for students and teachers of zoology as well as naturalists.</t>
  </si>
  <si>
    <t xml:space="preserve">Zoology</t>
  </si>
  <si>
    <t xml:space="preserve">9780199539536</t>
  </si>
  <si>
    <t xml:space="preserve">A Dictionary of Proverbs</t>
  </si>
  <si>
    <t xml:space="preserve">谚语词典</t>
  </si>
  <si>
    <t xml:space="preserve">Speake, Jennifer</t>
  </si>
  <si>
    <t xml:space="preserve">This unique and authoritative collection contains over 1,100 of the most widely-used proverbs in English with research drawing on the Oxford English Corpus, the world's largest language databank. Lively and compelling, this book is filled with favourites - old and new - and with the fascinating history of each proverb through the ages.</t>
  </si>
  <si>
    <t xml:space="preserve">Language : English</t>
  </si>
  <si>
    <t xml:space="preserve">9780199235179</t>
  </si>
  <si>
    <t xml:space="preserve">Dictionary of Euphemisms</t>
  </si>
  <si>
    <t xml:space="preserve">英语婉语词典</t>
  </si>
  <si>
    <t xml:space="preserve">Holder, R. W.</t>
  </si>
  <si>
    <t xml:space="preserve">The popular and lively guide to the language of evasion, hypocrisy, prudery, and deceit. Organized in A-Z format, with thematic index - and now including short articles on fruitful areas of euphemistic language, such as business and commerce, death, sex, and the human body.</t>
  </si>
  <si>
    <t xml:space="preserve">9780199547463</t>
  </si>
  <si>
    <t xml:space="preserve">Oxford Dictionary of Modern Quotations</t>
  </si>
  <si>
    <t xml:space="preserve">牛津现代引语词典</t>
  </si>
  <si>
    <t xml:space="preserve">Knowles, Elizabeth</t>
  </si>
  <si>
    <t xml:space="preserve">This updated collection offers a vivid picture of the world in the 20th and 21st centuries against a backdrop of landmark events. From Catherine Tate and The Simpsons, to Mother Teresa and Winston Churchill, here are the key voices of our time. An authoritative look-up reference, and an enjoyable source for browsing: the perfect gift.</t>
  </si>
  <si>
    <t xml:space="preserve">Language : Quotations</t>
  </si>
  <si>
    <t xml:space="preserve">9780199541454</t>
  </si>
  <si>
    <t xml:space="preserve">A Dictionary of Statistics</t>
  </si>
  <si>
    <t xml:space="preserve">统计学词典</t>
  </si>
  <si>
    <t xml:space="preserve">Upton, Graham; Cook, Ian</t>
  </si>
  <si>
    <t xml:space="preserve">This authoritative and newly revised dictionary covers over 2,000 statistical terms in jargon-free language. Web links for many entries updated via the        Dictionary of Statistics webpage provide useful extra information. An indispensable reference work for students and professionals who come into contact with statistical terms at work or university.</t>
  </si>
  <si>
    <t xml:space="preserve">Revised second edition</t>
  </si>
  <si>
    <t xml:space="preserve">9780199541430</t>
  </si>
  <si>
    <t xml:space="preserve">The Oxford Dictionary of Philosophy</t>
  </si>
  <si>
    <t xml:space="preserve">牛津哲学词典</t>
  </si>
  <si>
    <t xml:space="preserve">Blackburn, Simon</t>
  </si>
  <si>
    <t xml:space="preserve">A revised edition of the best-selling dictionary of philosophy, now with recommended web links. Contains over 3,000 entries, including biographies of nearly 500 philosophers. A wide-ranging and authoritative source of reference for students, teachers and an excellent introduction to philosophy for the general reader.</t>
  </si>
  <si>
    <t xml:space="preserve">9780199541447</t>
  </si>
  <si>
    <t xml:space="preserve">A Dictionary of Weather</t>
  </si>
  <si>
    <t xml:space="preserve">气象词典</t>
  </si>
  <si>
    <t xml:space="preserve">Dunlop, Storm</t>
  </si>
  <si>
    <t xml:space="preserve">A new edition of an authoritative dictionary containing almost 2000 weather, forecasting, and climate terms. With useful appendices, satellite images, black and white photos, and new feature entries, this is a fascinating and indispensable reference work for anyone studying, or with an interest in, weather.         </t>
  </si>
  <si>
    <t xml:space="preserve">Geography</t>
  </si>
  <si>
    <t xml:space="preserve">9780199534043</t>
  </si>
  <si>
    <t xml:space="preserve">Concise Oxford Dictionary of Archaeology</t>
  </si>
  <si>
    <t xml:space="preserve">牛津简明考古词典</t>
  </si>
  <si>
    <t xml:space="preserve">Darvill, Timothy</t>
  </si>
  <si>
    <t xml:space="preserve">The most wide-ranging, comprehensive, and up-to-date dictionary of archaeology available. Over 4,000 entries cover artefacts, techniques, terminology, people, places, and periods. The second edition includes strong coverage of archaeological resource management and archaeological theory. An essential book for amateurs and professionals alike.</t>
  </si>
  <si>
    <t xml:space="preserve">Archaeology</t>
  </si>
  <si>
    <t xml:space="preserve">9780199234004</t>
  </si>
  <si>
    <t xml:space="preserve">A Dictionary of Computing</t>
  </si>
  <si>
    <t xml:space="preserve">计算词典</t>
  </si>
  <si>
    <t xml:space="preserve">Daintith, John; Wright, Edmund</t>
  </si>
  <si>
    <t xml:space="preserve">This best-selling dictionary has been revised by a team of computer specialists, making it the most up-to-date and authoritative reference of its kind. Providing comprehensive coverage of computer applications in industry, school, work, education, and the home, it is the ideal reference for students, professionals, and anyone who uses computers.</t>
  </si>
  <si>
    <t xml:space="preserve">Science : computer science</t>
  </si>
  <si>
    <t xml:space="preserve">9780199232581</t>
  </si>
  <si>
    <t xml:space="preserve">Pocket Fowler's Modern English Usage</t>
  </si>
  <si>
    <t xml:space="preserve">福勒的现代英语用法口袋书</t>
  </si>
  <si>
    <t xml:space="preserve">Allen, Robert</t>
  </si>
  <si>
    <t xml:space="preserve">This invaluable reference work offers the best advice on English usage, drawing on the unrivalled resources of Oxford's English Dictionaries programme and language monitoring.</t>
  </si>
  <si>
    <t xml:space="preserve">9780199229741</t>
  </si>
  <si>
    <t xml:space="preserve">A Dictionary of Finance and Banking</t>
  </si>
  <si>
    <t xml:space="preserve">财务金融词典</t>
  </si>
  <si>
    <t xml:space="preserve">Law, Jonathan; Smullen, John</t>
  </si>
  <si>
    <t xml:space="preserve">Law : Banking, Finance &amp; Securities</t>
  </si>
  <si>
    <t xml:space="preserve">9780199234974</t>
  </si>
  <si>
    <t xml:space="preserve">Oxford Dictionary of Humorous Quotations</t>
  </si>
  <si>
    <t xml:space="preserve">牛津幽默用语词典</t>
  </si>
  <si>
    <t xml:space="preserve">Sherrin, Ned</t>
  </si>
  <si>
    <t xml:space="preserve">Ned Sherrin's personal choice of humorous quotations, from witty one-liners to the punchlines of sparkling anecdotes. Laugh at (and borrow!) gems from the classic writers and today's humorists, from Oscar Wilde and Mae West to Graham Norton and Meera Syal.</t>
  </si>
  <si>
    <t xml:space="preserve">9780199211944</t>
  </si>
  <si>
    <t xml:space="preserve">A Dictionary of Earth Sciences</t>
  </si>
  <si>
    <t xml:space="preserve">地球科学词典</t>
  </si>
  <si>
    <t xml:space="preserve">The    Dictionary of Earth Sciences covers geology and related areas including planetary science, volcanology, paleontology, and minerology. The new edition is thoroughly updated, with increased coverage of geomorphology and physical geography, and new recommended web links accessed via the Dictionary of Earth Sciences companion website.</t>
  </si>
  <si>
    <t xml:space="preserve">Earth Science</t>
  </si>
  <si>
    <t xml:space="preserve">9780199208272</t>
  </si>
  <si>
    <t xml:space="preserve">The Oxford Dictionary of Literary Terms</t>
  </si>
  <si>
    <t xml:space="preserve">牛津文学术语词典</t>
  </si>
  <si>
    <t xml:space="preserve">Baldick, Chris</t>
  </si>
  <si>
    <t xml:space="preserve">The Oxford Dictionary of Literary Terms provides clear, concise, and witty definitions of even the most complex literary terms from abjection to zeugma. An essential reference tool for students of literature in any language. New recommended entry-level web links updated via the    Dictionary of Literary Terms companion website.</t>
  </si>
  <si>
    <t xml:space="preserve">9780199204632</t>
  </si>
  <si>
    <t xml:space="preserve">A Dictionary of Chemistry</t>
  </si>
  <si>
    <t xml:space="preserve">化学词典</t>
  </si>
  <si>
    <t xml:space="preserve">Fully revised and updated, the sixth edition of this dictionary is the ideal reference resource for students of chemistry, either at school or university. It covers all aspects of chemistry, including physical and biochemistry, with many new entries added for this edition.</t>
  </si>
  <si>
    <t xml:space="preserve">Chemistry</t>
  </si>
  <si>
    <t xml:space="preserve">9780199211777</t>
  </si>
  <si>
    <t xml:space="preserve">A Dictionary of Nursing</t>
  </si>
  <si>
    <t xml:space="preserve">护理词典</t>
  </si>
  <si>
    <t xml:space="preserve">This best-selling dictionary provides comprehensive coverage of the ever-expanding vocabulary of the nursing professions in an authoritative and accessible way. A must-have for all nurses, students of nursing, medical practitioners and professionals including midwives and health visitors.</t>
  </si>
  <si>
    <t xml:space="preserve">9780199204625</t>
  </si>
  <si>
    <t xml:space="preserve">A Dictionary of Biology</t>
  </si>
  <si>
    <t xml:space="preserve">生物学词典</t>
  </si>
  <si>
    <t xml:space="preserve">Martin, Elizabeth; Hine, Robert S.</t>
  </si>
  <si>
    <t xml:space="preserve">Fully revised and updated for the sixth edition, this market-leading dictionary is the perfect guide for anyone studying biology at school or university. With 5,500 entries - over 400 of them new - it provides comprehensive coverage of biology, biophysics, and biochemistry.</t>
  </si>
  <si>
    <t xml:space="preserve">Biology</t>
  </si>
  <si>
    <t xml:space="preserve">9780198609964</t>
  </si>
  <si>
    <t xml:space="preserve">A Dictionary of Environment and Conservation</t>
  </si>
  <si>
    <t xml:space="preserve">环境与保护词典</t>
  </si>
  <si>
    <t xml:space="preserve">Park, Chris</t>
  </si>
  <si>
    <t xml:space="preserve">Containing over 8,500 entries, this informative dictionary addresses the social, political, scientific, and economic aspects of environmental science and conservation. An essential work of reference for anyone with an interest in the environment and conservation.</t>
  </si>
  <si>
    <t xml:space="preserve">Environmental Science</t>
  </si>
  <si>
    <t xml:space="preserve">9780199295661</t>
  </si>
  <si>
    <t xml:space="preserve">A Dictionary of Contemporary World History: From 1900 to the present day</t>
  </si>
  <si>
    <t xml:space="preserve">当代世界历史词典</t>
  </si>
  <si>
    <t xml:space="preserve">Palmowski, Jan</t>
  </si>
  <si>
    <t xml:space="preserve">This authoritative dictionary includes country entries for every country in the world, with maps and historical summaries, as well as coverage of military conflict, major world events, and key political and cultural figures. Essential reference for all with an interest in history and current affairs.</t>
  </si>
  <si>
    <t xml:space="preserve">9780199214938</t>
  </si>
  <si>
    <t xml:space="preserve">A Dictionary of Astronomy</t>
  </si>
  <si>
    <t xml:space="preserve">天文学词典</t>
  </si>
  <si>
    <t xml:space="preserve">This informative dictionary contains over 4,200 entries on all aspects of astronomy. Written by an expert team of contributors under the editorship of Ian Ridpath, it is an invaluable reference for students, professionals, and space enthusiasts.</t>
  </si>
  <si>
    <t xml:space="preserve">9780199206360</t>
  </si>
  <si>
    <t xml:space="preserve">Concise Encyclopedia</t>
  </si>
  <si>
    <t xml:space="preserve">简明百科全书</t>
  </si>
  <si>
    <t xml:space="preserve">The most affordable, comprehensive, single-volume paperback encyclopedia on the market. Lively, accessible, and up-to-date, over 12,000 entries cover science, technology, the arts, politics, sports, and geography. Suitable for family reference, students, and a handy desk reference for professionals.</t>
  </si>
  <si>
    <t xml:space="preserve">Miscellaneous</t>
  </si>
  <si>
    <t xml:space="preserve">9780192807021</t>
  </si>
  <si>
    <t xml:space="preserve">A Dictionary of Law Enforcement</t>
  </si>
  <si>
    <t xml:space="preserve">法律执行词典</t>
  </si>
  <si>
    <t xml:space="preserve">Gooch, Graham; Williams, Michael</t>
  </si>
  <si>
    <t xml:space="preserve">The only dictionary available focusing on UK law enforcement, this invaluable volume covers every aspect of criminal law including pathology, forensic medicine, commerce and trade, criminology, and psychology. Essential reference for trainee and practising police officers, and other professionals needing clear definitions of law enforcement terms.</t>
  </si>
  <si>
    <t xml:space="preserve">9780199214921</t>
  </si>
  <si>
    <t xml:space="preserve">The Concise Oxford Companion to English Literature</t>
  </si>
  <si>
    <t xml:space="preserve">牛津简明英语文学词典</t>
  </si>
  <si>
    <t xml:space="preserve">Drabble, Margaret; Stringer, Jenny; Hahn, Daniel</t>
  </si>
  <si>
    <t xml:space="preserve">A new edition of the bestselling       Concise Oxford Companion to English Literature, this wide-ranging compact guide to literature has been fully revised and updated. Now includes increased coverage of world literature. Indispensable for English students, teachers, and anyone else who loves literature.</t>
  </si>
  <si>
    <t xml:space="preserve">9780199202720</t>
  </si>
  <si>
    <t xml:space="preserve">The Concise Oxford Dictionary of Linguistics</t>
  </si>
  <si>
    <t xml:space="preserve">牛津简明语言学词典</t>
  </si>
  <si>
    <t xml:space="preserve">Matthews, P.H.</t>
  </si>
  <si>
    <t xml:space="preserve">The second edition of this authoritative dictionary of linguistics contains more than 3,150 concise and informative entries providing global coverage of sociolinguistics, language families, and major languages. It is an excellent introduction to language study for the general reader, and an essential reference tool for students and teachers.</t>
  </si>
  <si>
    <t xml:space="preserve">9780198604181</t>
  </si>
  <si>
    <t xml:space="preserve">The Oxford Guide to Plays</t>
  </si>
  <si>
    <t xml:space="preserve">牛津剧作指南</t>
  </si>
  <si>
    <t xml:space="preserve">The Oxford Guide to Plays provides information on 1000 of the most important plays in world theatre. Each entry contains essential information including title, author, dates of composition and first performance, genre, composition of the cast, a synopsis of the plot, and a brief commentary.</t>
  </si>
  <si>
    <t xml:space="preserve">9780199215096</t>
  </si>
  <si>
    <t xml:space="preserve">The Oxford Guide to Arthurian Literature and Legend</t>
  </si>
  <si>
    <t xml:space="preserve">牛津亚瑟王文学与传说</t>
  </si>
  <si>
    <t xml:space="preserve">The Oxford Guide to Arthurian Literature and Legend offers a comprehensive survey of the Arthurian legends in all their manifestations, from the earliest medieval texts to their appearances in contemporary culture. Essential reading for Arthurian scholars, medievalists, and for those interested in myth and legend. </t>
  </si>
  <si>
    <t xml:space="preserve">9780199203833</t>
  </si>
  <si>
    <t xml:space="preserve">The Concise Oxford Dictionary of Music</t>
  </si>
  <si>
    <t xml:space="preserve">牛津简明音乐词典</t>
  </si>
  <si>
    <t xml:space="preserve">Kennedy, Michael; Bourne, Joyce</t>
  </si>
  <si>
    <t xml:space="preserve">Derived from the classic       Oxford Dictionary of Music and including over 14,000 entries, this is the most authoritative dictionary of music available in paperback. A rich mine of information for lovers of music of all periods and styles.</t>
  </si>
  <si>
    <t xml:space="preserve">9780199210657</t>
  </si>
  <si>
    <t xml:space="preserve">The Oxford Dictionary of Synonyms and Antonyms</t>
  </si>
  <si>
    <t xml:space="preserve">牛津同义词与反义词词典</t>
  </si>
  <si>
    <t xml:space="preserve">An essential point of reference for anyone wanting to widen their vocabulary, this dictionary offers more than 140,000 alternative and opposite words as well as thousands of real examples of usage from the Oxford English Corpus to help you find the word you need quickly and easily.</t>
  </si>
  <si>
    <t xml:space="preserve">9780192801463</t>
  </si>
  <si>
    <t xml:space="preserve">The Oxford Dictionary of the Classical World</t>
  </si>
  <si>
    <t xml:space="preserve">牛津古典世界词典</t>
  </si>
  <si>
    <t xml:space="preserve">Essential for students and teachers of classics and classical civilization and for anyone interested in discovering more about the foundations of Western culture, this guide offers over 2,500 A-Z entries on the most significant aspects of the classical world, giving a fascinating insight into the attitudes of the ancient Greeks and Romans.</t>
  </si>
  <si>
    <t xml:space="preserve">9780192806888</t>
  </si>
  <si>
    <t xml:space="preserve">Oxford Dictionary of Rhymes</t>
  </si>
  <si>
    <t xml:space="preserve">牛津押韵词典</t>
  </si>
  <si>
    <t xml:space="preserve">This invaluable resource contains rhymes for over 45,000 words presented in a clear and user-friendly layout. Features include a complete index, in-text notes to help you create rhymes and better understand rhyming, examples to show how other writers have used rhymes, and creative writing tips and examples. There is also a fascinating introduction giving a brief outline of the history of rhyming. A must-have tool for all writers.</t>
  </si>
  <si>
    <t xml:space="preserve">9780192807007</t>
  </si>
  <si>
    <t xml:space="preserve">A Dictionary of World History</t>
  </si>
  <si>
    <t xml:space="preserve">世界历史词典</t>
  </si>
  <si>
    <t xml:space="preserve">Wright, Edmund; Law, Jonathan</t>
  </si>
  <si>
    <t xml:space="preserve">This invaluable, wide-ranging reference work contains over 4,000 entries on all aspects of international history, from prehistory right up to the present day. An ideal quick reference work for students, and a fascinating source of historical information for the general reader.</t>
  </si>
  <si>
    <t xml:space="preserve">9780198608912</t>
  </si>
  <si>
    <t xml:space="preserve">A Dictionary of Plant Sciences</t>
  </si>
  <si>
    <t xml:space="preserve">植物学词典</t>
  </si>
  <si>
    <t xml:space="preserve">This is the most comprehensive paperback dictionary of botany available. With over 5,500 clear and concise entries, it is invaluable to students, amateur botanists and naturalists, and the general reader with an interest in plants.</t>
  </si>
  <si>
    <t xml:space="preserve">Biology : Plant &amp; Science Forestry</t>
  </si>
  <si>
    <t xml:space="preserve">9780198610601</t>
  </si>
  <si>
    <t xml:space="preserve">A Dictionary of First Names</t>
  </si>
  <si>
    <t xml:space="preserve">姓氏词典</t>
  </si>
  <si>
    <t xml:space="preserve">Hanks, Patrick; Hardcastle, Kate; Hodges, Flavia</t>
  </si>
  <si>
    <t xml:space="preserve">A completely new edition of this informative and fascinating book which covers over 6,000 names in common use in English, including traditional names as well as the very newest names. It covers pet names, variant spellings, and gives intriguing historical and linguistic information for names from Aaron to Zuleika.</t>
  </si>
  <si>
    <t xml:space="preserve">9780198614432</t>
  </si>
  <si>
    <t xml:space="preserve">Oxford Dictionary of Scientific Quotations</t>
  </si>
  <si>
    <t xml:space="preserve">牛津科学引语词典</t>
  </si>
  <si>
    <t xml:space="preserve">Bynum, W. F.; Porter, Roy</t>
  </si>
  <si>
    <t xml:space="preserve">The great ideas of science, from the first 'Eureka!' to the cloning of Dolly the sheep, can all be found in this fascinating collection. An essential reference tool, it also presents the human face of science, as scientists talk about achievements and failures in their own lives, and in those of others.</t>
  </si>
  <si>
    <t xml:space="preserve">9780198614425</t>
  </si>
  <si>
    <t xml:space="preserve">The Concise Oxford Dictionary of the Christian Church</t>
  </si>
  <si>
    <t xml:space="preserve">牛津简明基督教会词典</t>
  </si>
  <si>
    <t xml:space="preserve">Livingstone, E. A.</t>
  </si>
  <si>
    <t xml:space="preserve">Based on the highly acclaimed  Oxford Dictionary of the Christian Church, this is an indispensable guide for both students and the general reader. This revised second edition contains over 5,000 entries, and has been fully revised and updated. Essential reading for anyone with an interest in Christianity.</t>
  </si>
  <si>
    <t xml:space="preserve">9780198607212</t>
  </si>
  <si>
    <t xml:space="preserve">A Dictionary of Animal Behaviour</t>
  </si>
  <si>
    <t xml:space="preserve">动物行为词典</t>
  </si>
  <si>
    <t xml:space="preserve">Mcfarland, David</t>
  </si>
  <si>
    <t xml:space="preserve">This fascinating dictionary covers all aspects of the study of animal behaviour. Concise, clear and wide-ranging, it is ideal for students, amateur naturalists, and anyone else with an interest in animal behaviour and psychology.</t>
  </si>
  <si>
    <t xml:space="preserve">9780198606789</t>
  </si>
  <si>
    <t xml:space="preserve">A Dictionary of Architecture and Landscape Architecture</t>
  </si>
  <si>
    <t xml:space="preserve">建筑与园林建筑词典</t>
  </si>
  <si>
    <t xml:space="preserve">Curl, James Stevens</t>
  </si>
  <si>
    <t xml:space="preserve">Containing over 6,000 entries from Aalto to ziggurat, this is the most comprehensive and up-to-date dictionary of architecture in paperback. Beautifully illustrated and written in a clear and concise style, it is an invaluable work of reference for both students of architecture and the general reader, as well as professional architects.</t>
  </si>
  <si>
    <t xml:space="preserve">9780192806390</t>
  </si>
  <si>
    <t xml:space="preserve">A Dictionary of Modern Design</t>
  </si>
  <si>
    <t xml:space="preserve">现代设计词典</t>
  </si>
  <si>
    <t xml:space="preserve">This fascinating dictionary covers the past 150 years of international design including ceramics, furniture, graphics, industrial design, interiors, and fashion, as well as biographical entries on designers, manufacturers, major museums and heritage sites. Written in a clear, accessible style, it is an essential student reference tool, a useful addition to every designer's and artist's studio shelf, and a must-have for style-slaves and design-addicts alike.</t>
  </si>
  <si>
    <t xml:space="preserve">9780192806383</t>
  </si>
  <si>
    <t xml:space="preserve">A Dictionary of Shakespeare</t>
  </si>
  <si>
    <t xml:space="preserve">莎士比亚词典</t>
  </si>
  <si>
    <t xml:space="preserve">Wells, Stanley</t>
  </si>
  <si>
    <t xml:space="preserve">Compiled by one of the best-known authorities on the bard's works, this dictionary offers up-to-date information on all aspects of Shakespeare in his own time and on his impact and influence on later ages. Essential reference for anyone with an interest in Shakespeare.</t>
  </si>
  <si>
    <t xml:space="preserve">9780192806642</t>
  </si>
  <si>
    <t xml:space="preserve">A Dictionary of Superstitions</t>
  </si>
  <si>
    <t xml:space="preserve">迷信行为词典</t>
  </si>
  <si>
    <t xml:space="preserve">Opie, Iona; Tatem, Moira</t>
  </si>
  <si>
    <t xml:space="preserve">This fascinating dictionary lists hundreds of superstitions, both common and obscure. They include divinations, spells, cures, charms, signs and omens, rituals and taboos. Each superstition is placed in context through quotes that offer a fascinating picture of usage, history and evolution. Essential for anyone with an interest in superstitions.</t>
  </si>
  <si>
    <t xml:space="preserve">9780192806635</t>
  </si>
  <si>
    <t xml:space="preserve">A Dictionary of English Surname</t>
  </si>
  <si>
    <t xml:space="preserve">英语姓氏词典</t>
  </si>
  <si>
    <t xml:space="preserve">Reaney and Wilson</t>
  </si>
  <si>
    <t xml:space="preserve">An authoritative and enlightening guide to the origins of over 16,000 English surnames and their development over the centuries. Different forms of names are cross-referenced for ease of use. Includes a fasinating historical and linguistic introduction to the subject, and an appendix on tracing the origins of family names.</t>
  </si>
  <si>
    <t xml:space="preserve">9780198610205</t>
  </si>
  <si>
    <t xml:space="preserve">Oxford Dictionary of Musical Works</t>
  </si>
  <si>
    <t xml:space="preserve">牛津音乐作品词典</t>
  </si>
  <si>
    <t xml:space="preserve">Anyone interested in music often wants to place pieces in context, for example to know who wrote them, and when, and where they were first performed. The new       Oxford Dictionary of Musical Works provides short articles on over 1750 pieces, including operas and ballets, and choral, vocal, orchestral, chamber, and instrumental pieces.</t>
  </si>
  <si>
    <t xml:space="preserve">9780198606987</t>
  </si>
  <si>
    <t xml:space="preserve">Oxford Dictionary of Musical Terms</t>
  </si>
  <si>
    <t xml:space="preserve">牛津音乐术语词典</t>
  </si>
  <si>
    <t xml:space="preserve">A comprehensive one-volume dictionary covering all the musical terms in English and other European languages generally used in Western music. Over 2,500 A-Z entries provide clear, succinct definitions across a broad range of subjects including rhythm, metre, scales, harmony and counterpoint, notational systems, performance practice, computer applications, acoustics, forms, genres,            and many more.</t>
  </si>
  <si>
    <t xml:space="preserve">9780195125597</t>
  </si>
  <si>
    <t xml:space="preserve">The Oxford Dictionary of Islam</t>
  </si>
  <si>
    <t xml:space="preserve">牛津伊斯兰教词典</t>
  </si>
  <si>
    <t xml:space="preserve">Esposito, John L.</t>
  </si>
  <si>
    <t xml:space="preserve">An A-Z dictionary edited by John L. Esposito for general readers on the faith, institutions, movements, and concepts of the modern Islamic world. Approximately 2000 entries span the religious, political, and social spheres of modern Islam with background historical entries and particular emphasis on Islam and the West.</t>
  </si>
  <si>
    <t xml:space="preserve">9780198608707</t>
  </si>
  <si>
    <t xml:space="preserve">The A-Z of Card Games</t>
  </si>
  <si>
    <t xml:space="preserve">卡片游戏词典</t>
  </si>
  <si>
    <t xml:space="preserve">Parlett, David</t>
  </si>
  <si>
    <t xml:space="preserve">This fascinating dictionary tells you how to play almost any card game popular in the Western world. Besides classics like Bridge and Poker, it also includes famous historical games, popular folk games, and even Tarot games. With hundreds of games to explore and enjoy, David Parlett's book will be invaluable to anyone planning a card evening with friends, or on a rainy family holiday.</t>
  </si>
  <si>
    <t xml:space="preserve">9780198608745</t>
  </si>
  <si>
    <t xml:space="preserve">Everyday Grammar</t>
  </si>
  <si>
    <t xml:space="preserve">每日语法</t>
  </si>
  <si>
    <t xml:space="preserve">Seely, John</t>
  </si>
  <si>
    <t xml:space="preserve">This accessible and unique approach to grammar comes in two parts: the first section consists of a practical guide on how to understand and use grammar successfully, and the second is an extensive A-Z glossary of grammatical terms. It is ideal for both language students and anyone wanting to improve their written and spoken English.</t>
  </si>
  <si>
    <t xml:space="preserve">9780198607519</t>
  </si>
  <si>
    <t xml:space="preserve">The Oxford Dictionary of Rhyming Slang</t>
  </si>
  <si>
    <t xml:space="preserve">牛津押韵俚语词典</t>
  </si>
  <si>
    <t xml:space="preserve">Rhyming slang is a subject of perennial interest to the general language-conscious public. Entries are arranged in subject areas, such as clothing, food and drink, and animals. John Ayto explores the range and development of rhyming slang during its 150 year history, from traditional Cockney Rhyming Slang to the popney rhyming slang of today.</t>
  </si>
  <si>
    <t xml:space="preserve">9780198607632</t>
  </si>
  <si>
    <t xml:space="preserve">The Oxford Dictionary of Slang</t>
  </si>
  <si>
    <t xml:space="preserve">牛津俚语词典</t>
  </si>
  <si>
    <t xml:space="preserve">Containing over 10,000 words and phrases, this is the ideal reference for those interested in the more quirky and unofficial words used in the English language. Including surprisingly old words such as booze and guzzle to the most up-to-date words like humongous and lunchbox, this fascinating book is sure to provide a stonking good read for all.</t>
  </si>
  <si>
    <t xml:space="preserve">9780198605225</t>
  </si>
  <si>
    <t xml:space="preserve">A Dictionary of Weights, Measures, and Units</t>
  </si>
  <si>
    <t xml:space="preserve">重量测量单位词典</t>
  </si>
  <si>
    <t xml:space="preserve">Fenna, Donald</t>
  </si>
  <si>
    <t xml:space="preserve">This comprehensive and authoritative dictionary provides clear definitions of units, prefixes, and styles of weights and measures within the Système International (SI), as well as traditional, and industry-specific units. It also includes general historical and scientific background, covering the development of the sequential definitions and sizing of units. This new reference work will prove invaluable to professional scientists, engineers, technicians as well as to students and the general user.</t>
  </si>
  <si>
    <t xml:space="preserve">Science : Engineering</t>
  </si>
  <si>
    <t xml:space="preserve">9780192800879</t>
  </si>
  <si>
    <t xml:space="preserve">The Oxford Dictionary of English Grammar</t>
  </si>
  <si>
    <t xml:space="preserve">牛津英语语法词典</t>
  </si>
  <si>
    <t xml:space="preserve">Chalker, Sylvia; Weiner, Edmund</t>
  </si>
  <si>
    <t xml:space="preserve">This dictionary comes to the aid of both the general reader and the student or teacher, offering straightforward and immediate A-Z access to 1,000 grammatical terms and their meanings. It contains currently accepted grammatical terms used in English as well as traditional names, many controversial new coinages, and items from the study of other languages. It also covers the wider subject of linguistics, including phonetics and transformational grammar.</t>
  </si>
  <si>
    <t xml:space="preserve">9780192830982</t>
  </si>
  <si>
    <t xml:space="preserve">The Concise Oxford Dictionary of English Etymology</t>
  </si>
  <si>
    <t xml:space="preserve">牛津简明英语词源词典</t>
  </si>
  <si>
    <t xml:space="preserve">Hoad, T. F.</t>
  </si>
  <si>
    <t xml:space="preserve">Where did the words    bungalow and   assassin derive? What did      nice mean in the Middle Ages? How were      adder, anger, and      umpire originally spelt? The answers can be found in this essential companion to any popular dictionary. With over 17,000 entries, this is the most authoritative and comprehensive guide to word origins available in paperback. Based on         The Oxford Dictionary of English Etymology, the principal authority on the origin and development of English words, it contains a wealth of information about our language and its history.</t>
  </si>
  <si>
    <t xml:space="preserve">书名</t>
  </si>
  <si>
    <t xml:space="preserve">中文参考译名</t>
  </si>
  <si>
    <t xml:space="preserve">丛书系列名</t>
  </si>
  <si>
    <t xml:space="preserve">学科分类</t>
  </si>
  <si>
    <t xml:space="preserve">价格</t>
  </si>
  <si>
    <t xml:space="preserve">9780199563272</t>
  </si>
  <si>
    <t xml:space="preserve">Reveries of the Solitary Walker</t>
  </si>
  <si>
    <t xml:space="preserve">孤独散步者的遐思</t>
  </si>
  <si>
    <t xml:space="preserve">Oxford World's Classics </t>
  </si>
  <si>
    <t xml:space="preserve">Jean-Jacques Rousseau</t>
  </si>
  <si>
    <t xml:space="preserve">Reveries of the Solitary Walker is Rousseau's last great work, the product of his final years of exile from the society that condemned his political and religious views. Returning to Paris the philosopher determines to keep a faithful record of the thoughts and ideas that come to him on his perambulations. Part reminiscence, part reflection, enlivened by anecdote and encounters, the Reveries form a kind of sequel to his Confessions, but they are more introspective and less defensive: Rousseau finds happiness in solitude, walks in nature, botanizing, and meditation. Writing an account of his walks becomes a means of achieving self-knowledge and safeguarding for himself the pleasure that others, he is convinced, seek to deny him. The Reveries, shaped by the unmediated nature of Rousseau's thought processes, give powerfully lyrical expression to a painfully tortured soul in search of peace</t>
  </si>
  <si>
    <t xml:space="preserve">Literature : French</t>
  </si>
  <si>
    <t xml:space="preserve">HKD 117</t>
  </si>
  <si>
    <t xml:space="preserve">9780199586431</t>
  </si>
  <si>
    <t xml:space="preserve">The Eudemian Ethics</t>
  </si>
  <si>
    <t xml:space="preserve">优台谟伦理学</t>
  </si>
  <si>
    <t xml:space="preserve">Aristotle</t>
  </si>
  <si>
    <t xml:space="preserve">The Eudemian Ethics is a major treatise on moral philosophy whose central concern is what makes life worth living. Aristotle considers the role of happiness, and what happiness consists of, and he analyses various factors that contribute to it: human agency, the relation between action and virtue, and the concept of virtue itself. Moral and intellectual virtues are classified and considered, and finally the roles of friendship and pleasure. It deals with the same issues as the better-known Nicomachean Ethics, with which it holds three books in common, and its special qualities, as well as the similarities and differences between the two works, are of fundamental concern to anyone interested in Aristotle's philosophy</t>
  </si>
  <si>
    <t xml:space="preserve">9780199581955</t>
  </si>
  <si>
    <t xml:space="preserve">Ruth</t>
  </si>
  <si>
    <t xml:space="preserve">露丝</t>
  </si>
  <si>
    <t xml:space="preserve">Elizabeth Gaskell, Tim Dolin </t>
  </si>
  <si>
    <t xml:space="preserve">Elizabeth Gaskell's second novel challenged contemporary social attitudes by taking as its heroine a fallen woman. Ruth Hilton is an orphan and an overworked seamstress, an innocent preyed upon by a weak, wealthy seducer. When he heartlessly abandons her she finds shelter and kindness in the home of a dissenting minister and his sister, who do not reject her when she gives birth to an illegitimate child. But Ruth's self-sacrificing love and devotion are tested to the limit by a twist of fate that brings her past back to haunt her. Gaskell's depiction of Ruth lays bare Victorian hypocrisy and sexual double-standards, and her novel is a remarkable story of love, of the sanctuary and tyranny of the family, and of the consequences of lies and deception</t>
  </si>
  <si>
    <t xml:space="preserve">Literature : C19</t>
  </si>
  <si>
    <t xml:space="preserve">9780199563289</t>
  </si>
  <si>
    <t xml:space="preserve">Satires and Epistles </t>
  </si>
  <si>
    <t xml:space="preserve">讽刺作品与书信</t>
  </si>
  <si>
    <t xml:space="preserve">Horace</t>
  </si>
  <si>
    <t xml:space="preserve">In the Epistles, Horace uses the form of letters to his friends, acquaintances, foremen, and even the emperor to explore questions of philosophy and how to live a good life; and in 'The Art of Poetry' (the Ars poetica), he gives advice on poetic style that informed the work of writers and dramatists for centuries</t>
  </si>
  <si>
    <t xml:space="preserve">Literauter : Classical Studies</t>
  </si>
  <si>
    <t xml:space="preserve">9780199569410</t>
  </si>
  <si>
    <t xml:space="preserve">Selected Poems with parallel German text </t>
  </si>
  <si>
    <t xml:space="preserve">欧洲现代主义诗歌选及相对应的德语文本</t>
  </si>
  <si>
    <t xml:space="preserve">Rainer Maria Rilke</t>
  </si>
  <si>
    <t xml:space="preserve">This bilingual edition fully reflects Rilke's poetic development. It contains the full text of the Duino Elegies and the Sonnets to Orpheus, selected poems from The Book of Images, New Poems, and earlier volumes, and from the uncollected poetry 1906-26. The translations are accurate, sensitive, and nuanced, and are accompanied by an introduction and notes that elucidate Rilke's poetic practice and his central role in modern poetry</t>
  </si>
  <si>
    <t xml:space="preserve">Literature : German Literature</t>
  </si>
  <si>
    <t xml:space="preserve">9780199587780</t>
  </si>
  <si>
    <t xml:space="preserve">The Eustace Diamonds</t>
  </si>
  <si>
    <t xml:space="preserve">尤斯达丝的钻石</t>
  </si>
  <si>
    <t xml:space="preserve">Anthony Trollope, Helen Small </t>
  </si>
  <si>
    <t xml:space="preserve">Lizzie Eustace is young, beautiful, and widowed. Her determination to hold on to the Eustace family's diamond necklace in the face of legal harassment by her brother-in-law's solicitor entangles her in a series of crimes - apparent and real - and contrived love-affairs. Her cousin Frank, Tory MP and struggling barrister, loyally assists her, to the distress of his fiancée, Lucy Morris. A pompous Under-Secretary of State, an exploitative and acquisitive American and her unhappy niece, a shady radical peer, and a brutal aristocrat are only some of the characters in this, one of Trollope's most engaging novels: part sensation fiction, part detective story, part political satire, and part ironic romance. The Eustace Diamonds (1873) belongs to Trollope's Palliser series. Though often considered the least political of the six novels, it is a highly revealing study of Victorian Britain, its colonial activities in Ireland and India, its veneration of wealth, and its pervasive dishonesty</t>
  </si>
  <si>
    <t xml:space="preserve">9780199587193</t>
  </si>
  <si>
    <t xml:space="preserve">The Prime Minister</t>
  </si>
  <si>
    <t xml:space="preserve">首相</t>
  </si>
  <si>
    <t xml:space="preserve">Anthony Trollope, Nicholas Shrimpton </t>
  </si>
  <si>
    <t xml:space="preserve">Despite his mysterious antecedents, Ferdinand Lopez aspires to join the ranks of British society. An unscrupulous financial speculator, he determines to marry into respectability and wealth, much against the wishes of his prospective father-in-law. One of the nineteenth century's most memorable outsiders, Lopez's story is set against that of the ultimate insider, Plantagenet Palliser, Duke of Omnium. Omnium reluctantly accepts the highest office of state; now, at last, he is 'the greatest man in the greatest country in the world'. But his government is a fragile coalition and his wife's enthusiastic assumption of the role of political hostess becomes a source of embarrassment. Their troubled relationship and that of Lopez and Emily Wharton is a conjunction that generates one of Trollope's most complex and substantial novels. </t>
  </si>
  <si>
    <t xml:space="preserve">9780199588220</t>
  </si>
  <si>
    <t xml:space="preserve">The Secret Garden</t>
  </si>
  <si>
    <t xml:space="preserve">秘密花园</t>
  </si>
  <si>
    <t xml:space="preserve">Frances Hodgson Burnett, Peter Hunt </t>
  </si>
  <si>
    <t xml:space="preserve">An orphaned girl, a grim moorland manor with hundreds of empty rooms, strange cries in the night, a walled garden, with its door locked and the key buried - and a boy who talks to animals. These are the ingredients of one of the most famous and well-loved of children's classics. Through her discovery of the secret garden, Mary Lennox is gradually transformed from a spoilt and unhappy child into a healthy, unselfish girl who in turn redeems her neglected cousin and his gloomy, Byronic father. Frances Hodgson Burnett's inspiring story of regeneration and salvation gently subverted the conventions of a century of romantic and gothic fiction for girls. After a hundred years, The Secret Garden's critique of empire and of attitudes to childhood and gender, and its advocacy of a holistic approach to health remains remarkably contemporary and relevant</t>
  </si>
  <si>
    <t xml:space="preserve">Literature : Children's Literature</t>
  </si>
  <si>
    <t xml:space="preserve">9780199560356</t>
  </si>
  <si>
    <t xml:space="preserve">Treasure Island </t>
  </si>
  <si>
    <t xml:space="preserve">金银岛</t>
  </si>
  <si>
    <t xml:space="preserve">Robert Louis Stevenson, Peter Hunt </t>
  </si>
  <si>
    <t xml:space="preserve">Stevenson reinvented the genre with Treasure Island, a boys' story that appeals as much to adults as to children, and whose moral ambiguities turned the Victorian universe on its head. This edition celebrates the ultimate book of pirates and high adventure, and also examines how its tale of greed, murder, treachery, and evil has acquired its classic status. </t>
  </si>
  <si>
    <t xml:space="preserve">Literature : Childrens Literature</t>
  </si>
  <si>
    <t xml:space="preserve">9780199541171</t>
  </si>
  <si>
    <t xml:space="preserve">The Gospels: Authorized King James Version </t>
  </si>
  <si>
    <t xml:space="preserve">福音</t>
  </si>
  <si>
    <t xml:space="preserve">W.R. Owens </t>
  </si>
  <si>
    <t xml:space="preserve">Jesus Christ is the central figure in Western culture, and one of the most influential in all human history. Almost everything we know about him is contained in the four narratives of his life, death, and resurrection known as the Gospels of Matthew, Mark, Luke, and John. These form the first four books of the New Testament in the Bible, and are regarded by Christians as their most precious and sacred writings. The Gospels are presented here in the words of the Authorized Version, or King James Bible, first published in 1611. This is the most widely-read translation of the Bible ever made, famous for the beauty and power of its language. The spelling of the original has been modernized, and the text is laid out in paragraphs for ease of reading. The Introduction guides the reader through the four Gospels in turn, highlighting how each offers its own distinctive and memorable portrait of Jesus</t>
  </si>
  <si>
    <t xml:space="preserve">Religion</t>
  </si>
  <si>
    <t xml:space="preserve">9780199564095</t>
  </si>
  <si>
    <t xml:space="preserve">Dracula </t>
  </si>
  <si>
    <t xml:space="preserve">德古拉</t>
  </si>
  <si>
    <t xml:space="preserve">Bram Stoker, Roger Luckhurst </t>
  </si>
  <si>
    <t xml:space="preserve">Bram Stoker's 1897 Gothic shocker introduced Count Dracula to the world, an ancient creature bent on bringing his contagion to London, the very heart of the British Empire. Only a handful of men and women stand between Dracula and his long-cherished goal, but they are vulnerable and weak against the cunning and supernatural powers of the Count and his legions. As the horrifying story unfolds in the diaries and letters of young Jonathan Harker, Lucy, Mina, and Dr Seward, Dracula will be victorious unless his nemesis Professor Van Helsing can persuade them that monsters still lurk in the era of electric light. The most famous of all vampire stories, Dracula is a mirror of its age, its underlying themes of race, religion, science, superstition, and sexuality never far from the surface. A compelling read, rattling along at break-neck speed, it is a modern classic. This new edition includes Stoker's companion piece, 'Dracula's Guest'. </t>
  </si>
  <si>
    <t xml:space="preserve">Literature : C19 Literature</t>
  </si>
  <si>
    <t xml:space="preserve">9780192805355</t>
  </si>
  <si>
    <t xml:space="preserve">Moll Flanders</t>
  </si>
  <si>
    <r>
      <rPr>
        <sz val="10"/>
        <rFont val="Noto Sans"/>
        <family val="2"/>
      </rPr>
      <t xml:space="preserve">摩尔</t>
    </r>
    <r>
      <rPr>
        <sz val="10"/>
        <rFont val="Times New Roman"/>
        <family val="1"/>
      </rPr>
      <t xml:space="preserve">·</t>
    </r>
    <r>
      <rPr>
        <sz val="10"/>
        <rFont val="Noto Sans"/>
        <family val="2"/>
      </rPr>
      <t xml:space="preserve">弗兰德斯</t>
    </r>
  </si>
  <si>
    <t xml:space="preserve">Daniel Defoe</t>
  </si>
  <si>
    <t xml:space="preserve">So the title page of this extraordinary novel describes the career of the woman known as Moll Flanders, whose real name we never discover. And so, in a tour-de-force of writing by the businessman, political satirist, and spy Daniel Defoe, Moll tells her own story, a vivid and racy tale of a woman's experience in the seamy side of life in late seventeenth- and early eighteenth-century England and America. Born in Newgate prison, and seduced in the home of her adoptive family, she learns to live off her wits, defying the traditional depiction of women as helpless victims. First published in 1722, and one of the earliest novels in the English language, its account of opportunism, endurance, and survival speaks as strongly to us today as it did to its original readers</t>
  </si>
  <si>
    <t xml:space="preserve">Literature : C18</t>
  </si>
  <si>
    <t xml:space="preserve">9780199599578</t>
  </si>
  <si>
    <t xml:space="preserve">Redgauntlet</t>
  </si>
  <si>
    <t xml:space="preserve">雷德冈脱利特</t>
  </si>
  <si>
    <t xml:space="preserve">Walter Scott, Kathryn Sutherland </t>
  </si>
  <si>
    <t xml:space="preserve">Set in the summer of 1765, Redgauntlet centres around a third, fictitious, Jacobite rebellion. Kidnapped by Edward Hugh Redgauntlet, a fanatical supporter of the Stewart cause, the young Darsie Latimer finds himself caught up in the plot to enthrone the exiled Prince Charles Edward Stewart. The novel follows Darsie's adventures and those of the advocate Alan Fairford, who sets out to rescue him. These two young men from very different backgrounds are united by friendship and their optimistic belief in the settled Hanoverian establishment</t>
  </si>
  <si>
    <t xml:space="preserve">9780199585892</t>
  </si>
  <si>
    <t xml:space="preserve">A Dictionary of Modern English Usage </t>
  </si>
  <si>
    <t xml:space="preserve">The Classic First Edition </t>
  </si>
  <si>
    <t xml:space="preserve">现代英语用法词典</t>
  </si>
  <si>
    <t xml:space="preserve">Fowler, H.W.</t>
  </si>
  <si>
    <t xml:space="preserve">No book had more influence on twentieth-century attitudes to the English language in Britain than Henry Fowler's Dictionary of Modern English Usage. It rapidly became the standard work of reference for the correct use of English in terms of choice of words, grammar, and style. Much loved for his firm opinions, passion, and dry humour, Fowler has stood the test of time and is still considered the best arbiter of good practice. In this new edition of the original Dictionary, David Crystal goes beyond the popular mythology surrounding Fowler's reputation to retrace his method and arrive at a fresh evaluation of his place in the history of linguistic thought. With a wealth of entertaining examples he looks at Fowler's stated principles and the tensions between his prescriptive and descriptive temperaments. He shows that the Dictionary does a great more than make normative recommendations and express private opinion. In addition he offers a modern perspective on some 300 entries, in which he shows how English has changed since the 1920s. </t>
  </si>
  <si>
    <t xml:space="preserve">Literature : Literary Criticism</t>
  </si>
  <si>
    <t xml:space="preserve">HKD 135</t>
  </si>
  <si>
    <t xml:space="preserve">9780199572830</t>
  </si>
  <si>
    <t xml:space="preserve">A Journal of the Plague Year</t>
  </si>
  <si>
    <t xml:space="preserve">瘟疫年记事</t>
  </si>
  <si>
    <r>
      <rPr>
        <sz val="10"/>
        <color rgb="FF000000"/>
        <rFont val="Times New Roman"/>
        <family val="1"/>
      </rPr>
      <t xml:space="preserve">Purporting to be an eye-witness account, the </t>
    </r>
    <r>
      <rPr>
        <i val="true"/>
        <sz val="10"/>
        <color rgb="FF333333"/>
        <rFont val="Times New Roman"/>
        <family val="1"/>
      </rPr>
      <t xml:space="preserve">Journal of the Plague Year</t>
    </r>
    <r>
      <rPr>
        <sz val="10"/>
        <color rgb="FF333333"/>
        <rFont val="Times New Roman"/>
        <family val="1"/>
      </rPr>
      <t xml:space="preserve"> is a record of the devastation wrought by the Great Plague of 1665 on the city of London. Defoe's fictional narrator, known only as 'H. F.', recounts in vivid detail the progress of the disease and the desperate attempts to contain it. He catalogues the rising death toll and the transformation of the city as its citizens flee and those who remain live in fear and despair. Above all it is the stories of appalling human suffering and grief that give Defoe's extraordinary fiction its compelling historical veracity.</t>
    </r>
  </si>
  <si>
    <t xml:space="preserve">9780199296989</t>
  </si>
  <si>
    <t xml:space="preserve">Agnes Grey</t>
  </si>
  <si>
    <r>
      <rPr>
        <sz val="10"/>
        <rFont val="Noto Sans"/>
        <family val="2"/>
      </rPr>
      <t xml:space="preserve">艾格尼斯</t>
    </r>
    <r>
      <rPr>
        <sz val="10"/>
        <rFont val="Times New Roman"/>
        <family val="1"/>
      </rPr>
      <t xml:space="preserve">·</t>
    </r>
    <r>
      <rPr>
        <sz val="10"/>
        <rFont val="Noto Sans"/>
        <family val="2"/>
      </rPr>
      <t xml:space="preserve">格雷</t>
    </r>
  </si>
  <si>
    <t xml:space="preserve">Bront"e, Anne</t>
  </si>
  <si>
    <t xml:space="preserve">In Agnes Grey Anne Bront"e drew on her own experiences as a governess, trying to cope with unmanageable children with little respect from her employer. It combines a wonderful study of Victorian responses to children with a story of romantic love, and this new edition does full justice to its fictional as well as its autobiographical qualities.</t>
  </si>
  <si>
    <t xml:space="preserve">9780192823458</t>
  </si>
  <si>
    <t xml:space="preserve">Catiline's Conspiracy, The Jugurthine War, Histories</t>
  </si>
  <si>
    <t xml:space="preserve">喀提林的阴谋，朱古达战争</t>
  </si>
  <si>
    <t xml:space="preserve">Sallust</t>
  </si>
  <si>
    <t xml:space="preserve">These three works exemplify the Roman historian Sallust's condemnation of the excesses of the late Republic. In the conspiracy of Catiline and the war against Jugurtha he sees moral and political corruption and the tragedy of civil strife.  This new translation captures Sallust's distinctive style and considers his work as history and literature.</t>
  </si>
  <si>
    <t xml:space="preserve"> 9780199239498</t>
  </si>
  <si>
    <t xml:space="preserve">Cousin Phillis and Other Stories</t>
  </si>
  <si>
    <t xml:space="preserve">菲利丝表妹及其他故事</t>
  </si>
  <si>
    <t xml:space="preserve">Gaskell, Elizabeth</t>
  </si>
  <si>
    <t xml:space="preserve">This representative selection includes five tales of very different kinds written in the 1850s and the longer    Cousin Phillis. Immensely readable and sophisticated works of art, they show Gaskell's mastery of the genre, in an edition that celebrates her achievements in shorter fiction and the context in which they first appeared.</t>
  </si>
  <si>
    <t xml:space="preserve">9780199580149</t>
  </si>
  <si>
    <t xml:space="preserve">Evolutionary Writings</t>
  </si>
  <si>
    <t xml:space="preserve">进化论著作</t>
  </si>
  <si>
    <t xml:space="preserve">Darwin, Charles</t>
  </si>
  <si>
    <t xml:space="preserve">This volume brings together key chapters from Darwin's most important books, including the         Journal of Researches on the   Beagle voyage (1845), the    Origin of Species (1859), the  Descent of Man (1871), and the full text of his delightful autobiography.  They are accompanied by responses from 19th-century readers from around the world.</t>
  </si>
  <si>
    <t xml:space="preserve">Philosophy/Psychology</t>
  </si>
  <si>
    <t xml:space="preserve">9780199580507</t>
  </si>
  <si>
    <t xml:space="preserve">Rub'aiy'at of Omar Khayy'am</t>
  </si>
  <si>
    <t xml:space="preserve">鲁拜集</t>
  </si>
  <si>
    <t xml:space="preserve">FitzGerald, Edward</t>
  </si>
  <si>
    <t xml:space="preserve">Edward FitzGerald's version of the Rub'aiy'at of the medieval Persian poet and philosopher Omar Khayy'am contains some of the most frequently quoted - and beautiful - lines in English poetry.  Daniel Karlin's richly annotated edition does justice to the scope and complexity of FitzGerald's lyrical meditation on 'human death and fate'.</t>
  </si>
  <si>
    <t xml:space="preserve">9780199576968</t>
  </si>
  <si>
    <t xml:space="preserve">Selected Letters</t>
  </si>
  <si>
    <r>
      <rPr>
        <sz val="10"/>
        <rFont val="Noto Sans"/>
        <family val="2"/>
      </rPr>
      <t xml:space="preserve">夏洛蒂</t>
    </r>
    <r>
      <rPr>
        <sz val="10"/>
        <rFont val="Times New Roman"/>
        <family val="1"/>
      </rPr>
      <t xml:space="preserve">.</t>
    </r>
    <r>
      <rPr>
        <sz val="10"/>
        <rFont val="Noto Sans"/>
        <family val="2"/>
      </rPr>
      <t xml:space="preserve">勃朗特书信选</t>
    </r>
  </si>
  <si>
    <t xml:space="preserve">Bront"e, Charlotte</t>
  </si>
  <si>
    <t xml:space="preserve">Charlotte Bront"e's letters are our most direct source of information about the Bront"es and the life of the novelist. Vivid and passionate, they describe her inmost feelings as well as the world around her in Haworth, Belgium, and London.  They offer insights into her novels and the development of her literary style.</t>
  </si>
  <si>
    <t xml:space="preserve">9780199533213</t>
  </si>
  <si>
    <t xml:space="preserve">塞内卡书信选</t>
  </si>
  <si>
    <t xml:space="preserve">Seneca</t>
  </si>
  <si>
    <t xml:space="preserve">This is the largest selection of Stoic philosopher and tragedian Seneca's letters currently available. In them Seneca advises his friend Lucilius on how to do without what is superfluous, whether on the subject of happiness, riches, reputation, or the emotions. We learn too about Seneca's personal and political life in the time of Nero.</t>
  </si>
  <si>
    <t xml:space="preserve">9780192807069</t>
  </si>
  <si>
    <t xml:space="preserve">Six Tragedies</t>
  </si>
  <si>
    <t xml:space="preserve">六个悲剧</t>
  </si>
  <si>
    <t xml:space="preserve">This is a lively, readable and accurate verse translation of the six best plays by one of the most influential of all classical Latin writers. The volume includes   Phaedra,       Oedipus,       Medea,         Trojan Women,  Hercules Furens, and    Thyestes, together with an invaluable introduction and notes.</t>
  </si>
  <si>
    <t xml:space="preserve">9780199535071</t>
  </si>
  <si>
    <t xml:space="preserve">Studies in the History of the Renaissance</t>
  </si>
  <si>
    <t xml:space="preserve">文艺复兴历史研究</t>
  </si>
  <si>
    <t xml:space="preserve">Pater, Walter</t>
  </si>
  <si>
    <t xml:space="preserve">Studies in the History of the Renaissance is a highly influential defence of aestheticism.  Pater redefined the practice of criticism through his readings of some of the paintings, sculptures, and poems of the Renaissance, and shocked contemporaries for sponsoring a hedonistic ethic with his infamous 'Conclusion'.</t>
  </si>
  <si>
    <t xml:space="preserve">9780192827630</t>
  </si>
  <si>
    <t xml:space="preserve">Tales of Glass Town, Angria, and Gondal</t>
  </si>
  <si>
    <t xml:space="preserve">Selected Early Writings</t>
  </si>
  <si>
    <r>
      <rPr>
        <sz val="10"/>
        <rFont val="Noto Sans"/>
        <family val="2"/>
      </rPr>
      <t xml:space="preserve">玻璃镇</t>
    </r>
    <r>
      <rPr>
        <sz val="10"/>
        <rFont val="Times New Roman"/>
        <family val="1"/>
      </rPr>
      <t xml:space="preserve">, </t>
    </r>
    <r>
      <rPr>
        <sz val="10"/>
        <rFont val="Noto Sans"/>
        <family val="2"/>
      </rPr>
      <t xml:space="preserve">安格里亚</t>
    </r>
    <r>
      <rPr>
        <sz val="10"/>
        <rFont val="Times New Roman"/>
        <family val="1"/>
      </rPr>
      <t xml:space="preserve">, </t>
    </r>
    <r>
      <rPr>
        <sz val="10"/>
        <rFont val="Noto Sans"/>
        <family val="2"/>
      </rPr>
      <t xml:space="preserve">和冈德尔岛的故事</t>
    </r>
  </si>
  <si>
    <t xml:space="preserve">Alexander, Christine</t>
  </si>
  <si>
    <t xml:space="preserve">In this new edition the writings of the young Bront"es - Charlotte, Emily, Anne, and Branwell - are presented together for the first time in a single volume. The fantasy worlds of Glass Town, Angria, and Gondal, experiments in romance and realism, provided a rich source for their later work and offer an insight into their developing creativity.</t>
  </si>
  <si>
    <t xml:space="preserve">9780199567201</t>
  </si>
  <si>
    <t xml:space="preserve">Tarr</t>
  </si>
  <si>
    <t xml:space="preserve">塔尔</t>
  </si>
  <si>
    <t xml:space="preserve">Lewis, Wyndham</t>
  </si>
  <si>
    <t xml:space="preserve">Tarr is the blackly comic story of the lives and loves of two artists, set against the backdrop of Paris before the start of the First World War.  The first edition to do the novel justice, with an introduction and notes placing it in the context of social satire and avant-garde art movements, offering new insights into a major Modernist novel.</t>
  </si>
  <si>
    <t xml:space="preserve">Literature : C20</t>
  </si>
  <si>
    <t xml:space="preserve">9780199585809</t>
  </si>
  <si>
    <t xml:space="preserve">The Complete Fairy Tales </t>
  </si>
  <si>
    <r>
      <rPr>
        <sz val="10"/>
        <rFont val="Noto Sans"/>
        <family val="2"/>
      </rPr>
      <t xml:space="preserve">查尔斯</t>
    </r>
    <r>
      <rPr>
        <sz val="10"/>
        <rFont val="Times New Roman"/>
        <family val="1"/>
      </rPr>
      <t xml:space="preserve">·</t>
    </r>
    <r>
      <rPr>
        <sz val="10"/>
        <rFont val="Noto Sans"/>
        <family val="2"/>
      </rPr>
      <t xml:space="preserve">佩罗童话全集</t>
    </r>
  </si>
  <si>
    <t xml:space="preserve">Perrault, Charles</t>
  </si>
  <si>
    <t xml:space="preserve">Charles Perrault's versions gave classic status to the humble fairy tale, and it is in his telling that the stories of Little Red Riding-Hood, Sleeping Beauty, Cinderella and the rest have been passed down from the seventeenth century to the present day. Perrault's tales were enjoyed in the salons of Louis XIV as much as they were loved in the nursery, and it is their wit, humour, and lively detail that capture the imagination of adult and child alike. They transmute into vivid fantasies the hidden fears and conflicts by which children are affected: fears of abandonment, or worse, conflicts with siblings and parents, and the trials of growing up. In addition to the familiar stories, this edition also includes the three verse tales - the troubling account of patient Griselda, the comic Three Silly Wishes, and the notorious Donkey-Skin. This new translation by Christopher Betts captures the tone and flavour of Perrault's world, and the delightful spirit of the originals</t>
  </si>
  <si>
    <t xml:space="preserve">HKD 108</t>
  </si>
  <si>
    <t xml:space="preserve">9780199535064</t>
  </si>
  <si>
    <t xml:space="preserve">The Complete Short Stories</t>
  </si>
  <si>
    <t xml:space="preserve">短篇小说全集</t>
  </si>
  <si>
    <t xml:space="preserve">Wilde, Oscar</t>
  </si>
  <si>
    <t xml:space="preserve">Wilde's short fiction includes such masterpieces as 'The Happy Prince', 'The Selfish Giant', 'Lord Arthur Savile's Crime' and 'The Canterville Ghost', as well as the daring narrative experiments of 'The Portrait of Mr. W. H.' and 'Poems in Prose'. This edition shows how they continue to the enthral and challenge the reader.</t>
  </si>
  <si>
    <t xml:space="preserve">9780199534708</t>
  </si>
  <si>
    <t xml:space="preserve">The Histories</t>
  </si>
  <si>
    <t xml:space="preserve">历史</t>
  </si>
  <si>
    <t xml:space="preserve">Polybius</t>
  </si>
  <si>
    <t xml:space="preserve">Polybius' ambitious goal was to describe how Rome conquered the Mediterranean world in less than fifty-three years. This great study of imperialism takes the reader back to Rome's first encounter with Carthage in 264 and forward to her destruction of that renowned city in 146. Polybius, himself a leading Greek politician of the time, emphasizes the importance of practical experience for the writing of political history as well as the critical assessment of all the evidence. He attributes Rome's success to the greatness of its constitution and the character of its people, but also allows Fortune a role in designing the shape of world events. This new translation by Robin Waterfield, the first for over thirty years, includes the first five books in their entirety, and all of the fragmentary Books 6 and 12, containing Polybius' account of the Roman constitution and his outspoken views on how (and how not) to write history. Brian McGing's accompanying introduction and notes illuminate this remarkable political history.</t>
  </si>
  <si>
    <t xml:space="preserve">HKD 162</t>
  </si>
  <si>
    <t xml:space="preserve">9780199238545</t>
  </si>
  <si>
    <t xml:space="preserve">The Nibelungenlied</t>
  </si>
  <si>
    <t xml:space="preserve">The Lay of the Nibelungs</t>
  </si>
  <si>
    <t xml:space="preserve">尼贝龙根之歌：尼伯龙根的躺下</t>
  </si>
  <si>
    <t xml:space="preserve">Edwards, Cyril</t>
  </si>
  <si>
    <r>
      <rPr>
        <sz val="10"/>
        <rFont val="Times New Roman"/>
        <family val="1"/>
      </rPr>
      <t xml:space="preserve">The greatest of the heroic epics to emerge from medieval Germany, the </t>
    </r>
    <r>
      <rPr>
        <i val="true"/>
        <sz val="7.7"/>
        <color rgb="FF333333"/>
        <rFont val="Times New Roman"/>
        <family val="1"/>
      </rPr>
      <t xml:space="preserve">Nibelungenlied</t>
    </r>
    <r>
      <rPr>
        <sz val="7.7"/>
        <color rgb="FF333333"/>
        <rFont val="Times New Roman"/>
        <family val="1"/>
      </rPr>
      <t xml:space="preserve"> is a revenge saga of sweeping dimensions. It tells of the dragon-slayer Sivrit, and the mysterious kingdom of the Nibelungs with its priceless treasure-hoard guarded by dwarves and giants, of Prünhilt the Amazonian queen, fortune-telling water-sprites and a cloak of invisibility.</t>
    </r>
  </si>
  <si>
    <t xml:space="preserve">Literature : German</t>
  </si>
  <si>
    <t xml:space="preserve">9780199217953</t>
  </si>
  <si>
    <t xml:space="preserve">The Private Memoirs and Confessions of a Justified Sinner</t>
  </si>
  <si>
    <t xml:space="preserve">一个清白罪人的忏悔</t>
  </si>
  <si>
    <t xml:space="preserve">Hogg, James</t>
  </si>
  <si>
    <t xml:space="preserve">Wringhim believes himself to be one of the elect, predestined for salvation and exempt from moral law, who embarks on a career as a murderer under the influence of a mysterious double. Hogg's terrifying masterpiece is presented in a new edition with an introduction that explores his remarkable career and the novel's originality and sophistication.</t>
  </si>
  <si>
    <t xml:space="preserve">9780199297221</t>
  </si>
  <si>
    <t xml:space="preserve">The Two Fundamental Problems of Ethics</t>
  </si>
  <si>
    <t xml:space="preserve">伦理的两个基本问题</t>
  </si>
  <si>
    <t xml:space="preserve">Schopenhauer, Arthur</t>
  </si>
  <si>
    <t xml:space="preserve">Schopenhauer's two essays      On the Freedom of the Will  and        On the Basis of Morals form his complete system of ethics. Their doctrines are here presented in more accessible, self-contained form than in his larger work, and in a new translation, introduced by Christopher Janaway, that preserves Schopenhauer's style in modern English.</t>
  </si>
  <si>
    <t xml:space="preserve">9780199567560</t>
  </si>
  <si>
    <t xml:space="preserve">The Wind in the Willows</t>
  </si>
  <si>
    <t xml:space="preserve">柳林风声</t>
  </si>
  <si>
    <t xml:space="preserve">Grahame, Kenneth</t>
  </si>
  <si>
    <t xml:space="preserve">An international children's classic,   The Wind in the Willows grew from the author's letters to his young son, yet it is concerned almost exclusively with adult themes.  This new edition explores a profoundly English book with a world following; a book for adults adopted by children; a timeless masterpiece and a vital portrait of an age.</t>
  </si>
  <si>
    <t xml:space="preserve">Literature : Childrens</t>
  </si>
  <si>
    <t xml:space="preserve">9780199232765</t>
  </si>
  <si>
    <t xml:space="preserve">War and Peace</t>
  </si>
  <si>
    <t xml:space="preserve">战争与和平</t>
  </si>
  <si>
    <t xml:space="preserve">Tolstoy, Leo</t>
  </si>
  <si>
    <t xml:space="preserve">Tolstoy's epic masterpiece intertwines the lives of private and public individuals during the time of the Napoleonic wars and the French invasion of Russia. The fortunes of the Rostovs and the Bolkonskys, of Pierre, Natasha, and Andrei, are intimately connected with the national history that is played out in parallel with their lives. Balls and soirées alternate with councils of war and the machinations of statesmen and generals, scenes of violent battles with everyday human passions in a work whose extraordinary imaginative power has never been surpassed. The prodigious cast of characters, both great and small, seem to act and move as if connected by threads of destiny as the novel relentlessly questions ideas of free will, fate, and providence. Yet Tolstoy's portrayal of marital relations and scenes of domesticity is as truthful and poignant as the grand themes that underlie them.In this revised and updated version of the definitive and highly acclaimed Maude translation, Tolstoy's genius and the power of his prose are made newly available to the contemporary reader. </t>
  </si>
  <si>
    <t xml:space="preserve">Literature : Russian</t>
  </si>
  <si>
    <t xml:space="preserve">HKD 149</t>
  </si>
  <si>
    <t xml:space="preserve">9780199559190</t>
  </si>
  <si>
    <t xml:space="preserve">Washington Square</t>
  </si>
  <si>
    <t xml:space="preserve">华盛顿广场</t>
  </si>
  <si>
    <t xml:space="preserve">James, Henry</t>
  </si>
  <si>
    <t xml:space="preserve">Catherine Sloper is heiress to a fortune and the social eminence associated with Washington Square. She attracts the attention of a good-looking but penniless young man, Morris Townsend. His suit is encouraged by Catherine's romantically-minded aunt, Mrs Penniman, but her father, a clever physician, is convinced that his motives are merely mercenary. He will not consent to the marriage, regardless of the cost to his daughter. Out of this classic confrontation Henry James fashioned one of his most deftly searching shorter fictions. First published in 1880 but set some forty years earlier in a pre-Civil War New York, the novel reflects ironically on the restricted world in which its heroine is marooned, seating herself at its close 'for life, as it were'. In his introduction Adrian Poole reflects on the book's gestation and influences, the significance of place, and the insight with which the four prinicipal players are drawn. The edition includes an account of the real-life tale that sparked James's imaginative genius. </t>
  </si>
  <si>
    <t xml:space="preserve">Literature : American</t>
  </si>
  <si>
    <t xml:space="preserve">HKD 95</t>
  </si>
  <si>
    <t xml:space="preserve">9780199555789</t>
  </si>
  <si>
    <t xml:space="preserve">A Day in the Country and Other Stories</t>
  </si>
  <si>
    <t xml:space="preserve">乡村一日和其他故事</t>
  </si>
  <si>
    <t xml:space="preserve">Maupassant, Guy de</t>
  </si>
  <si>
    <t xml:space="preserve">This selection of twenty-seven stories in a lively new transltion shows Maupassant as his comic, cruel, and brillant best. In addition to the poignant title story, it includes one of the most famous tales ever written,       The Necklace , and     Le Horla, an account of a disintegrating personality that chillingly parallels the author's own decline into madness.</t>
  </si>
  <si>
    <t xml:space="preserve">9780199555086</t>
  </si>
  <si>
    <t xml:space="preserve">A Gentle Creature and Other Stories</t>
  </si>
  <si>
    <t xml:space="preserve">White Nights; A Gentle Creature; The Dream of a Ridiculous Man</t>
  </si>
  <si>
    <t xml:space="preserve">温和的生物及其他故事</t>
  </si>
  <si>
    <t xml:space="preserve">Dostoevsky, Fyodor</t>
  </si>
  <si>
    <t xml:space="preserve">In these stories Dostoevsky explores both the figure of the dreamer divorced from reality and also his own ambiguous attitude to utopianism, themes central to many of his great novels. This new translation captures the power and lyricism of Dostoevsky's writing, while the introduction examines the stories in relation to one another and to his novels.</t>
  </si>
  <si>
    <t xml:space="preserve">9780199555512</t>
  </si>
  <si>
    <t xml:space="preserve">A Life</t>
  </si>
  <si>
    <t xml:space="preserve">The Humble Truth</t>
  </si>
  <si>
    <t xml:space="preserve">生活：简陋的真相</t>
  </si>
  <si>
    <t xml:space="preserve">The first of Maupassant's six novels,  A Life (Une Vie) (1883) is the story of Jeanne de Lamare, the only daughter of wealthy Norman aristocrats whose life is beset by treachery and disillusion.</t>
  </si>
  <si>
    <t xml:space="preserve">9780199555413</t>
  </si>
  <si>
    <t xml:space="preserve">A Mad World, My Masters and Other Plays</t>
  </si>
  <si>
    <t xml:space="preserve">疯狂世界、我的主人和其他戏剧</t>
  </si>
  <si>
    <t xml:space="preserve">Middleton, Thomas</t>
  </si>
  <si>
    <t xml:space="preserve">Thomas Middleton (1580-1627) was a writer of great versatility, and his career as a London dramatist spans the most productive, innovative, and exciting period of theatrical activity in the history of English drama. Best known for his tragedies, he also wrote many successful comedies of city life, and this volume offers the greatest among them. Includes:     A Mad World, My Masters; Michaelmas Term; A Trick to Catch the Old One; No Wit, No Help Like a Woman's.</t>
  </si>
  <si>
    <t xml:space="preserve">Literature : Drama</t>
  </si>
  <si>
    <t xml:space="preserve">9780199538492</t>
  </si>
  <si>
    <t xml:space="preserve">A Pair of Blue Eyes</t>
  </si>
  <si>
    <t xml:space="preserve">一双蓝眼睛</t>
  </si>
  <si>
    <t xml:space="preserve">Hardy, Thomas</t>
  </si>
  <si>
    <t xml:space="preserve">Blue-eyed and high-spirited, Elfride Swancourt has little experience of the world beyond her remote parish, and becomes entangled with two men: the boyish architect, Stephen Smith, and the older literary man, Henry Knight.  The former friends become rivals, and Elfride faces an agonizing choice.  Elfride's dilemma mirrors the difficult decision Hardy himself had to make with this novel: to pursue the profession of architecture, where he was established, or literature, where he had yet to make his name?</t>
  </si>
  <si>
    <t xml:space="preserve">9780199554720</t>
  </si>
  <si>
    <t xml:space="preserve">A Simple Story</t>
  </si>
  <si>
    <t xml:space="preserve">简单的故事</t>
  </si>
  <si>
    <t xml:space="preserve">Inchbald, Elizabeth</t>
  </si>
  <si>
    <t xml:space="preserve">When Miss Milner announces her passion for her guardian, a Catholic priest, she breaks through the double barrier of religious vocation and society's standards of `proper' womanly behaviour. Her love is legitimized when Dorriforth is released from his vows, but she finds her own unorthodox nature cannot conform to a marriage where her husband continues to be a stern moral guide. With a sureness of touch that prefigures Jane Austen, Elizabeth Inchbald shows that there is no simple answer to their predicament, and that their conflict can only be resolved in the next generation.</t>
  </si>
  <si>
    <t xml:space="preserve">9780199554089</t>
  </si>
  <si>
    <t xml:space="preserve">Adolphe</t>
  </si>
  <si>
    <t xml:space="preserve">阿道夫</t>
  </si>
  <si>
    <t xml:space="preserve">Constant, Benjamin</t>
  </si>
  <si>
    <t xml:space="preserve">The young Adolphe falls unexpectedly in love with an older, married woman, and finds himself incapable of resolving an increasingly tragic situation.  Written in a lucidly analytic yet discreetly emotional style, Adolphe (1816) distills the lessons of Constant's own experiences in love, but it also reflects his anxieties about the prospects for any kind of commitment, political or religious as well as emotional, in a disenchanted world.</t>
  </si>
  <si>
    <t xml:space="preserve">9780199555116</t>
  </si>
  <si>
    <t xml:space="preserve">Against Nature</t>
  </si>
  <si>
    <t xml:space="preserve">反抗自然</t>
  </si>
  <si>
    <t xml:space="preserve">Huysmans, Joris-Karl</t>
  </si>
  <si>
    <t xml:space="preserve">Against Nature is Huysmans's great fin-de-si`ecle novel anticipating many of the strains of modernism in its appreciation of Baudelaire, Moreau, Redon, Mallarm'e and Poe. This new translation is supplemented by a critically up-to-date introduction and indispensable notes which enhance the understanding of a highly allusive work.</t>
  </si>
  <si>
    <t xml:space="preserve">9780199539260</t>
  </si>
  <si>
    <t xml:space="preserve">Agricola and Germany</t>
  </si>
  <si>
    <t xml:space="preserve">阿格里科拉与德国</t>
  </si>
  <si>
    <t xml:space="preserve">Tacitus, </t>
  </si>
  <si>
    <t xml:space="preserve">Cornelius Tacitus, Rome's greatest historian, was inspired to take up his pen when the assassination of Domitian ended `fifteen years of enforced silence'.     Agricola is the biography of his late father-in-law and an account of Roman Britain.      Germania gives insight into Rome's most dangerous enemies, the Germans, and is the only surviving specimen from the ancient world of an ethnographic study.  Each in its way has had immense influence on our perception of Rome and the northern `barbarians' and the edition reflects recent research in Roman-British and Roman-German history.</t>
  </si>
  <si>
    <t xml:space="preserve">9780199558292</t>
  </si>
  <si>
    <t xml:space="preserve">Alice's Adventures in Wonderland and Through the Looking-Glass</t>
  </si>
  <si>
    <t xml:space="preserve">爱丽丝漫游奇境记与穿过镜子</t>
  </si>
  <si>
    <t xml:space="preserve">Carroll, Lewis</t>
  </si>
  <si>
    <t xml:space="preserve">The two 'Alice' books are masterpieces of carefree nonsense for children and also embody layers of satire and allusion and mathematical, linguistic, and philosophical jokes.  This new edition explores their complex status and the many interpretations of them, taking account of the most recent research and critical opinion.</t>
  </si>
  <si>
    <t xml:space="preserve">9780199539130</t>
  </si>
  <si>
    <t xml:space="preserve">An Enemy of the People, The Wild Duck, Rosmersholm</t>
  </si>
  <si>
    <t xml:space="preserve">人民，野鸭，罗斯莫庄的敌人</t>
  </si>
  <si>
    <t xml:space="preserve">Ibsen, Henrik</t>
  </si>
  <si>
    <t xml:space="preserve">Written in the aftermath of hostile criticism of       Ghosts, Ibsen's three plays all deal with the moral courage needed to tell the truth. They are peopled not by symbolic figures and abstract concepts, but by complex individuals pitted against, or part of, a society that Ibsen felt was morally abhorrent and claustrophobically provincial.</t>
  </si>
  <si>
    <t xml:space="preserve">Literature : Other European</t>
  </si>
  <si>
    <t xml:space="preserve">9780199555444</t>
  </si>
  <si>
    <t xml:space="preserve">An Essay on the Art of Ingeniously Tormenting</t>
  </si>
  <si>
    <t xml:space="preserve">独特的折磨艺术文集</t>
  </si>
  <si>
    <t xml:space="preserve">Collier, Jane</t>
  </si>
  <si>
    <t xml:space="preserve">An Essay on the Art of Ingeniously Tormenting  is the first English book on the craft of nagging. A bitingly funny social satire, it is also an advice book, a handbook of anti-etiquette, and a comedy of manners.    The Art provides a fascinating glimpse into eighteenth-century daily life, the treatment of servants and dependants and the bringing up of children, and is a thrilling precursor to the art of Jane Austen.    </t>
  </si>
  <si>
    <t xml:space="preserve">9780199554638</t>
  </si>
  <si>
    <t xml:space="preserve">An Outcast of the Islands</t>
  </si>
  <si>
    <t xml:space="preserve">海隅逐客</t>
  </si>
  <si>
    <t xml:space="preserve">Conrad, Joseph</t>
  </si>
  <si>
    <t xml:space="preserve">This revised edition of Conrad's second novel has a new text (the English first edition), revised introduction and notes, and new chronology and bibliography.</t>
  </si>
  <si>
    <t xml:space="preserve">9780199555871</t>
  </si>
  <si>
    <t xml:space="preserve">Arabian Nights' Entertainments</t>
  </si>
  <si>
    <t xml:space="preserve">一千零一夜</t>
  </si>
  <si>
    <t xml:space="preserve">Mack, Robert L.</t>
  </si>
  <si>
    <t xml:space="preserve">The tales with which Sheherazade nightly postpones the murderous intent of the Sultan Schahriar have entered our language and our lives like no other collection before or since. This, the only edition to include the complete text of the earliest English translation of the     Nights, also offers extensive textual apparatus such as explanatory notes and plot summaries to help readers follow the complex and interwoven stories.</t>
  </si>
  <si>
    <t xml:space="preserve">Literature : Non-Western</t>
  </si>
  <si>
    <t xml:space="preserve">9780199556090</t>
  </si>
  <si>
    <t xml:space="preserve">Authors in Context: Charles Dickens</t>
  </si>
  <si>
    <t xml:space="preserve">背景中的作者：查尔斯狄更斯</t>
  </si>
  <si>
    <t xml:space="preserve">Sanders, Andrew</t>
  </si>
  <si>
    <t xml:space="preserve">Charles Dickens explores the work of the most popular author of his age in relation to the contradictory impulses of Victorian society, looking at the vital interconnection between his life and his art.  His novels resonate well beyond his own age and continue to be recontextualized on the stage, on film, and on television.</t>
  </si>
  <si>
    <t xml:space="preserve">9780199555215</t>
  </si>
  <si>
    <t xml:space="preserve">Authors in Context: Oscar Wilde</t>
  </si>
  <si>
    <t xml:space="preserve">背景中的作者：奥斯卡 王尔德</t>
  </si>
  <si>
    <t xml:space="preserve">Sloan, John</t>
  </si>
  <si>
    <t xml:space="preserve">Wit, dandy, literary anarchist, self-publicist, and homosexual martyr: Wilde achieved fame and notoriety at a time when mass culture and communication promoted the 'new' in every area of British life.  This book examines the rich interplay between Wilde's society and his writings and shows the remarkable recontextualizing of Wilde and his work in film, stage, and the media in the century following his death.</t>
  </si>
  <si>
    <t xml:space="preserve">9780199555383</t>
  </si>
  <si>
    <t xml:space="preserve">Authors in Context: Thomas Hardy</t>
  </si>
  <si>
    <t xml:space="preserve">背景中的作者：托马斯哈代</t>
  </si>
  <si>
    <t xml:space="preserve">Ingham, Patricia</t>
  </si>
  <si>
    <t xml:space="preserve">Part of new OWC series, Authors in Context,    Thomas Hardy is a critical companion to the OWC Hardy editions.  It examines Hardy's novels in the context of their author's social, cultural, and political context and shows how they engaged directly with the issues of the day. It shows how critical interpretations have changed over time, and how modern interpretations on film and television create new contexts in which to read the works afresh.</t>
  </si>
  <si>
    <t xml:space="preserve">9780199538911</t>
  </si>
  <si>
    <t xml:space="preserve">Billy Budd, Sailor and Selected Tales</t>
  </si>
  <si>
    <t xml:space="preserve">比利巴德，水手和选定的故事</t>
  </si>
  <si>
    <t xml:space="preserve">Melville, Herman</t>
  </si>
  <si>
    <t xml:space="preserve">`Truth uncompromisingly told will always have its ragged edges.' So wrote Melville of   Billy Budd, Sailor, among the greatest of his works and, in its richness and ambiguity, among the most problematic.  The selection in this volume represents the best of Melville's shorter fiction, and uses the most authoritative texts. The eight shorter tales included here were composed during Melville's years as a magazine writer in the mid 1850's and establish him, along with Hawthorne and Poe, as the greatest American story writer of his age. All show Melville a master of irony, point-of-view, and tone, whose fables ripple out in ever increasing circles of meaning.   Bartleby, the Scrivener; Cock-A-Doodle-Doo!; The Fiddler; The Paradise of Bachelors and the Tartarus of Maids; The Lightning-Rod Man; The Encantadas, or Enchanted Isles; Benito Cereno; I and My Chimney; Billy Budd, Sailor (An Inside Narrative).</t>
  </si>
  <si>
    <t xml:space="preserve">9780199554041</t>
  </si>
  <si>
    <t xml:space="preserve">Boris Godunov and Other Dramatic Works</t>
  </si>
  <si>
    <r>
      <rPr>
        <sz val="10"/>
        <rFont val="Noto Sans"/>
        <family val="2"/>
      </rPr>
      <t xml:space="preserve">鲍里斯</t>
    </r>
    <r>
      <rPr>
        <sz val="10"/>
        <rFont val="Times New Roman"/>
        <family val="1"/>
      </rPr>
      <t xml:space="preserve">·</t>
    </r>
    <r>
      <rPr>
        <sz val="10"/>
        <rFont val="Noto Sans"/>
        <family val="2"/>
      </rPr>
      <t xml:space="preserve">戈都诺夫和其他戏剧作品</t>
    </r>
  </si>
  <si>
    <t xml:space="preserve">Pushkin, Alexander</t>
  </si>
  <si>
    <t xml:space="preserve">James E. Falen's verse translation consists of         Boris Godunov,         A Scene from Faust, the four     Little Tragedies and   Rusalka.  It is accompanied by a penetrating Introduction by Caryl Emerson on Russia's most cosmopolitan playwright.</t>
  </si>
  <si>
    <t xml:space="preserve">9780199555994</t>
  </si>
  <si>
    <t xml:space="preserve">Britannicus, Phaedra, Athaliah</t>
  </si>
  <si>
    <t xml:space="preserve">布列塔尼库斯、 淮德拉和阿达莉</t>
  </si>
  <si>
    <t xml:space="preserve">Racine, Jean</t>
  </si>
  <si>
    <t xml:space="preserve">Jean Racine (1639-99) remains to this day the greatest of French poetic dramatists. Britannicus (1669), the first play in this volume, takes its themes from Roman history: the setting is bloody and treacherous court of the Emperor Nero. Phaedra (1677) dramatizes the Greek myth of Phaedra's doomed love for her stepson Hippolytus. Athaliah (1691), Racine's last and perhaps finest play, draws on the Old Testament story of Athaliah, Queen of Judah and worshipper of Baal, who is threatened and finally forced to concede victory to Joash, a son of the house of David and survivor of Athaliah's massacres.</t>
  </si>
  <si>
    <t xml:space="preserve">9780199232062</t>
  </si>
  <si>
    <t xml:space="preserve">Caleb Williams</t>
  </si>
  <si>
    <t xml:space="preserve">凯莱布威廉姆斯</t>
  </si>
  <si>
    <t xml:space="preserve">Godwin, William</t>
  </si>
  <si>
    <t xml:space="preserve">Caleb Williams is a psychological thriller and suspenseful tale of detection and pursuit. It is also a powerful political novel, inspired by the events following the French Revolution. This new edition reprints the original novel of 1794, the grittier, topical text that reflects Godwin's political philosophy.</t>
  </si>
  <si>
    <t xml:space="preserve">9780199555741</t>
  </si>
  <si>
    <t xml:space="preserve">Camilla</t>
  </si>
  <si>
    <t xml:space="preserve">Picture of Youth</t>
  </si>
  <si>
    <t xml:space="preserve">卡米拉：青年的图片</t>
  </si>
  <si>
    <t xml:space="preserve">Burney, Fanny</t>
  </si>
  <si>
    <t xml:space="preserve">First published in 1796,       Camilla deals with the matrimonial concerns of a group of young people-Camilla Tyrold and her sisters, the daughters of a country parson, and their cousin Indiana Lynmere-and, in particular, with the love affair between Camilla herself and her eligible suitor, Edgar Mandlebert. The path of true love, however, is strewn with intrigue, contretemps and misunderstanding. An enormously popular eighteenth-century novel, Camilla is touched at many points by the advancing spirit of romanticism. As in Evelina, Fanny Burney weaves into her novel strands of light and dark, comic episodes and gothic shudders, and creates a pattern of social and moral dilemmas which emphasize and illuminate the gap between generations.</t>
  </si>
  <si>
    <t xml:space="preserve">9780199538577</t>
  </si>
  <si>
    <t xml:space="preserve">Casting the Runes and Other Ghost Stories</t>
  </si>
  <si>
    <t xml:space="preserve">如尼魔文和其他鬼故事</t>
  </si>
  <si>
    <t xml:space="preserve">James, M. R.</t>
  </si>
  <si>
    <t xml:space="preserve">This selection of 21 stories represents the best of James's work, and includes three stories which are not in the Collected Edition.</t>
  </si>
  <si>
    <t xml:space="preserve">9780199538423</t>
  </si>
  <si>
    <t xml:space="preserve">Catharine and Other Writings</t>
  </si>
  <si>
    <t xml:space="preserve">凯瑟琳和其他著作</t>
  </si>
  <si>
    <t xml:space="preserve">Austen, Jane</t>
  </si>
  <si>
    <t xml:space="preserve">Jane Austen began writing in her early teens, and filled three notebooks with her fiction. Her earliest work reflects her interest in the novel as a genre; in brilliant short pieces she plays with plots, stock characters, diction, and style, developing a sense of form at a remarkably early age. The characters of these stories have a jaunty and never-failing devotion to themselves. They perpetually lie, cheat, steal - and occasionally commit murder. Throughout these short or unfinished pieces, Austen exhibits her sense of the preposterous in life and fiction with tough-mindedness and robust humour. Alice, the mock-heroine of     Jack and Alice has `many rare and charming qualities, but Sobriety is not one of them'. In her later published fiction, Austen had learned to take demands for propriety seriously, reining in whatever might be thought boisterous or coarse. Here we see Jane Austen without her inhibitions. In addition to prose fiction and prayers, this collection also contains many of Jane Austen's poems, written to amuse or console friends, and rarely reprinted. The texts have been compared with the manuscripts and edited to give a number of new readings. The notes recreate the texture of daily life in Jane Austen's age, and demonstrate her knowledge of the fiction of her time. The introduction by Margaret Anne Doody sets the writings within the context of Jane Austen's life and literary career.</t>
  </si>
  <si>
    <t xml:space="preserve">9780199538959</t>
  </si>
  <si>
    <t xml:space="preserve">Collected Poems</t>
  </si>
  <si>
    <r>
      <rPr>
        <sz val="10"/>
        <rFont val="Noto Sans"/>
        <family val="2"/>
      </rPr>
      <t xml:space="preserve">阿尔蒂尔</t>
    </r>
    <r>
      <rPr>
        <sz val="10"/>
        <rFont val="Times New Roman"/>
        <family val="1"/>
      </rPr>
      <t xml:space="preserve">·</t>
    </r>
    <r>
      <rPr>
        <sz val="10"/>
        <rFont val="Noto Sans"/>
        <family val="2"/>
      </rPr>
      <t xml:space="preserve">兰波诗选</t>
    </r>
  </si>
  <si>
    <t xml:space="preserve">Rimbaud, Arthur</t>
  </si>
  <si>
    <t xml:space="preserve">This bilingual edition provides all of Rimbaud's poems, with the exception of his Latin verses and some small fragments.  It also includes some of his prose pieces, chosen because they offer a commentary on his poetic concerns.</t>
  </si>
  <si>
    <t xml:space="preserve">9780199538942</t>
  </si>
  <si>
    <t xml:space="preserve">Complete Letters</t>
  </si>
  <si>
    <t xml:space="preserve">小普林尼书信全集</t>
  </si>
  <si>
    <t xml:space="preserve">Pliny the Younger, </t>
  </si>
  <si>
    <t xml:space="preserve">Pliny's letters provide a fascinating insight into Roman life in the period 97 to 112 AD. They document politics, social life, religion, the educational system, the treatment of slaves and include a vivid description of the eruption of Vesuvius. This is a lively and sympathetic new translation.</t>
  </si>
  <si>
    <t xml:space="preserve">9780199554706</t>
  </si>
  <si>
    <t xml:space="preserve">Complete Poetry</t>
  </si>
  <si>
    <t xml:space="preserve">王尔德诗歌全集</t>
  </si>
  <si>
    <t xml:space="preserve">This is the first complete annotated edition of Oscar Wilde's poetry, using the best available text. It follows as closely as possible the chronological order of composition, highlighting autobiographical elements including the young Wilde's conflicting attitudes to Greece and Rome, pagan and Christian, and his fluctuating attraction to Roman Catholicism. The Appendix shows Wilde's original ordering, constructed with great care around a `musical' arrangement of themes. The poems reveal unexpected aspects of a literary chameleon usually identified with sparkling wit and social comedy.</t>
  </si>
  <si>
    <t xml:space="preserve">9780199538744</t>
  </si>
  <si>
    <t xml:space="preserve">Culture and Anarchy</t>
  </si>
  <si>
    <t xml:space="preserve">文化与无政府状态</t>
  </si>
  <si>
    <t xml:space="preserve">Arnold, Matthew</t>
  </si>
  <si>
    <t xml:space="preserve">First published in 1869,       Culture and Anarchy debates questions about the nature of culture and society.  Arnold asks what good culture can do and how it can best be disseminated.  This edition reproduces the first book version and enables readers to appreciate its historical context and its continued importance.</t>
  </si>
  <si>
    <t xml:space="preserve">9780199538560</t>
  </si>
  <si>
    <t xml:space="preserve">Daisy Miller and Other Stories</t>
  </si>
  <si>
    <t xml:space="preserve">黛西米勒及其他故事</t>
  </si>
  <si>
    <t xml:space="preserve">This volume includes "Daisy Miller", "Pandora", "The Patagonia", and "Four Meetings".</t>
  </si>
  <si>
    <t xml:space="preserve">9780199538485</t>
  </si>
  <si>
    <t xml:space="preserve">Daniel Deronda</t>
  </si>
  <si>
    <t xml:space="preserve">丹尼尔的半生缘</t>
  </si>
  <si>
    <t xml:space="preserve">Eliot, George</t>
  </si>
  <si>
    <t xml:space="preserve">Daniel Deronda, the last of Eliot's novels, is the final and comprehensive expression of her idealism. It is presented for the World's Classics series in Graham Handley's superb Clarendon edition, with a new introduction and notes.</t>
  </si>
  <si>
    <t xml:space="preserve">9780199554959</t>
  </si>
  <si>
    <t xml:space="preserve">Daphnis and Chloe</t>
  </si>
  <si>
    <t xml:space="preserve">达佛涅斯和克洛艾</t>
  </si>
  <si>
    <t xml:space="preserve">Longus, </t>
  </si>
  <si>
    <t xml:space="preserve">Longus' romance tells the story of two teenagers, who love each other but do not know how to make love.  Divine presences mingle with peasant life in this colourful story of the mystery of love and sexual initiation. Ronald McCail's new translation is immensely readable and does full justice to one of the most popular of classical romances, a precursor to the modern novel.</t>
  </si>
  <si>
    <t xml:space="preserve">9780199554669</t>
  </si>
  <si>
    <t xml:space="preserve">Dead Souls</t>
  </si>
  <si>
    <t xml:space="preserve">A Poem</t>
  </si>
  <si>
    <t xml:space="preserve">死亡的灵魂：诗歌</t>
  </si>
  <si>
    <t xml:space="preserve">Gogol, Nikolai</t>
  </si>
  <si>
    <t xml:space="preserve">With its rich and ebullient language, ironic twists and startling juxtapositions,      Dead Souls (1842) stands as one of the most dazzling and poetic masterpieces of the nineteenth century. This brilliant new translation by Christopher English is complemented by a superb introductory essay by the pre-eminent Gogol scholar, Robert Maguire.</t>
  </si>
  <si>
    <t xml:space="preserve">9780199554829</t>
  </si>
  <si>
    <t xml:space="preserve">Desperate Remedies</t>
  </si>
  <si>
    <t xml:space="preserve">绝望的补救措施</t>
  </si>
  <si>
    <t xml:space="preserve">Hardy's first published work,  Desperate Remedies moves the sensation novel into new territory. The compelling story and the machinations of the evil Aeneas Manston also raise the great questions underlying Hardy's major novels, and this edition shows for the first time that the sensation genre was always Hardy's natural medium.  Based on first edition text, and includes later prefaces and the Wessex Poems 'dissolved' into prose.</t>
  </si>
  <si>
    <t xml:space="preserve">9780199555420</t>
  </si>
  <si>
    <t xml:space="preserve">Discourse on the Origin of Inequality </t>
  </si>
  <si>
    <t xml:space="preserve">论人类不平等的起源</t>
  </si>
  <si>
    <t xml:space="preserve">In his Discourses (1755), Rousseau argues that inequalities of rank, wealth, and power are the inevitable result of the civilizing process. If inequality is intolerable - and Rousseau shows with unparalledled eloquence how it robs us not only of our material but also of our psychological independence - then how can we recover the peaceful self-sufficiency of life in the state of nature? We cannot return to a simpler time, but measuring the costs of progress may help us to imagine alternatives to the corruption and oppressive conformity of modern society. Rousseau's sweeping account of humanity's social and political development epitomizes the innovative boldness of the Englightment, and it is one of the most provocative and influential works of the eighteenth century. This new translation includes all Rousseau's own notes, and Patrick Coleman's introduction builds on recent key scholarship, considering particularly the relationship between political and aesthetic thought. </t>
  </si>
  <si>
    <t xml:space="preserve">9780199552566</t>
  </si>
  <si>
    <t xml:space="preserve">Ecce Homo </t>
  </si>
  <si>
    <t xml:space="preserve">How To Become What You Are </t>
  </si>
  <si>
    <r>
      <rPr>
        <sz val="10"/>
        <rFont val="Noto Sans"/>
        <family val="2"/>
      </rPr>
      <t xml:space="preserve">瞧</t>
    </r>
    <r>
      <rPr>
        <sz val="10"/>
        <rFont val="Times New Roman"/>
        <family val="1"/>
      </rPr>
      <t xml:space="preserve">, </t>
    </r>
    <r>
      <rPr>
        <sz val="10"/>
        <rFont val="Noto Sans"/>
        <family val="2"/>
      </rPr>
      <t xml:space="preserve">这个人</t>
    </r>
  </si>
  <si>
    <t xml:space="preserve">Nietzsche, Friedrich</t>
  </si>
  <si>
    <t xml:space="preserve">Ecce Homo is an autobiography like no other. Deliberately provocative, Nietzsche subverts the conventions of the genre and pushes his philosophical positions to combative extremes, constructing a genius-hero whose life is a chronicle of incessant self-overcoming. Written in 1888, a few weeks before his descent into madness, the book sub-titled 'How To Become What You Are' passes under review all Nietzsche's previous works so that we, his 'posthumous' readers, can finally understand him aright, on his own terms. He reaches final reckonings with his many enemies - Richard Wagner, German nationalism, 'modern men' in general - and above all Christianity, proclaiming himself the Antichrist. Ecce Homo is the summation of an extraordinary philosophical career, a last great testament to Nietzsche's will. </t>
  </si>
  <si>
    <t xml:space="preserve">9780199555017</t>
  </si>
  <si>
    <t xml:space="preserve">Eminent Victorians</t>
  </si>
  <si>
    <t xml:space="preserve">维多利亚名人传</t>
  </si>
  <si>
    <t xml:space="preserve">Strachey, Lytton</t>
  </si>
  <si>
    <t xml:space="preserve">Eminent Victorians is a groundbreaking work of biography that raised the genre to the level of high art.  It replaced reverence with scepticism and Strachey's wit, iconoclasm, and narrative skill liberated the biographical enterprise.  His portraits of Cardinal Manning, Florence Nightingale, Thomas Arnold, and General Gordon changed perceptions of the Victorians for a generation.</t>
  </si>
  <si>
    <t xml:space="preserve">9780199555598</t>
  </si>
  <si>
    <t xml:space="preserve">Empire Writing</t>
  </si>
  <si>
    <t xml:space="preserve">An Anthology of Colonial Literature 1870-1918</t>
  </si>
  <si>
    <r>
      <rPr>
        <sz val="10"/>
        <rFont val="Noto Sans"/>
        <family val="2"/>
      </rPr>
      <t xml:space="preserve">帝国著作：殖民文学选集</t>
    </r>
    <r>
      <rPr>
        <sz val="10"/>
        <rFont val="Times New Roman"/>
        <family val="1"/>
      </rPr>
      <t xml:space="preserve">1870-1918</t>
    </r>
  </si>
  <si>
    <t xml:space="preserve">Boehmer, Elleke</t>
  </si>
  <si>
    <t xml:space="preserve">This is the first anthology to gather together British imperial writing alongside native and settler literature in English, interweaving short stories, poems, essays, travel writing, and memoirs from the phase of British expansionist imperialism known as high empire.  A rich and startling diversity of responses to the colonial experience emerges: adventurers, administrators, memsahibs, propagandists and poets intermingle with West Indian and South African nationalists, Indian mystics, Creole balladeers, women activists and native interpreters. This wide-ranging selection reveals the vivid contrasts and subtle shifts in responses to colonial experience, and embraces some of empire's key symbols and emblematic moments.</t>
  </si>
  <si>
    <t xml:space="preserve">9780199538645</t>
  </si>
  <si>
    <t xml:space="preserve">Eugene Onegin</t>
  </si>
  <si>
    <t xml:space="preserve">A Novel in Verse</t>
  </si>
  <si>
    <t xml:space="preserve">尤金奥涅金：诗文小说</t>
  </si>
  <si>
    <t xml:space="preserve">Eugene Onegin is the master work of the poet whom Russians regard as the fountainhead of their literature. Set in 1820s Russia, Pushkin's novel in verse follows the fates of three men and three women. It was Pushkin's own favourite work, and this new translation conveys the literal sense and the poetic music of the original.</t>
  </si>
  <si>
    <t xml:space="preserve">9780199555895</t>
  </si>
  <si>
    <t xml:space="preserve">Eug'enie Grandet</t>
  </si>
  <si>
    <t xml:space="preserve">欧琴妮 葛兰德</t>
  </si>
  <si>
    <t xml:space="preserve">Balzac, Honor'e de</t>
  </si>
  <si>
    <t xml:space="preserve">One of the earliest and most famous novels in Balzac's great Com'edie Humaine,     Eug'enie Grandet (1833) is a story of family conflict, unrequited love and self-sacrifice set against the aftermath of the French Revolution.</t>
  </si>
  <si>
    <t xml:space="preserve">9780199539116</t>
  </si>
  <si>
    <t xml:space="preserve">Father and Son</t>
  </si>
  <si>
    <t xml:space="preserve">父与子</t>
  </si>
  <si>
    <t xml:space="preserve">Gosse, Edmund</t>
  </si>
  <si>
    <t xml:space="preserve">One of English literature's seminal autobiographies,   Father and Son recounts Gosse's childhood as a member of a Victorian Protestant sect and his struggles to forge his own identity despite the loving control of his father. A key document of the crisis of faith and a penetrating exploration of the impact of evolutionary science,    Father and Son is here printed with extracts from Philip Gosse's   Omphalos.</t>
  </si>
  <si>
    <t xml:space="preserve">9780199555772</t>
  </si>
  <si>
    <t xml:space="preserve">Five Plays</t>
  </si>
  <si>
    <t xml:space="preserve">五个戏剧</t>
  </si>
  <si>
    <t xml:space="preserve">Jonson, Ben</t>
  </si>
  <si>
    <t xml:space="preserve">The five plays in this collection are  Everyman in his Humour, the tragedy    Sejanus,       Volpone,       The Alchemist, and     Bartholomew Fair. They represent the full range and complexity of Jonson's art as a playwright. The text is the modernized version of Herford and Simpson's edition (OUP 1925-52), with full annotation.</t>
  </si>
  <si>
    <t xml:space="preserve">9780199539291</t>
  </si>
  <si>
    <t xml:space="preserve">Flush</t>
  </si>
  <si>
    <t xml:space="preserve">冲洗</t>
  </si>
  <si>
    <t xml:space="preserve">Woolf, Virginia</t>
  </si>
  <si>
    <t xml:space="preserve">Virginia Woolf's humorous biography of Elizabeth Barrett Browning's spaniel is charming yet also radical. A work of sensuous imagination, it opens up a range of questions about class, society, and cultural attitudes which are woven throughout the whole of Woolf's writing.</t>
  </si>
  <si>
    <t xml:space="preserve">9780199555949</t>
  </si>
  <si>
    <t xml:space="preserve">Four Restoration Libertine Plays</t>
  </si>
  <si>
    <t xml:space="preserve">四部回头浪子戏剧</t>
  </si>
  <si>
    <t xml:space="preserve">Fisk, Deborah Payne</t>
  </si>
  <si>
    <t xml:space="preserve">These four plays in the Oxford English Drama series capture the range of responses to the fashionable and daring libertine movement in the second half of the seventeenth century.        A Fond Husband and     Friendship in Fashion are lesser-known comic gems of the Restoration stage;  The Man of Mode is Etherege's masterpiece, and         The Libertine is Shadwell's experimental and dark version of the Don Juan story.</t>
  </si>
  <si>
    <t xml:space="preserve">9780199236848</t>
  </si>
  <si>
    <t xml:space="preserve">Foxe's Book of Martyrs</t>
  </si>
  <si>
    <t xml:space="preserve">Select Narratives</t>
  </si>
  <si>
    <t xml:space="preserve">福克斯殉难者名录</t>
  </si>
  <si>
    <t xml:space="preserve">Foxe, John</t>
  </si>
  <si>
    <t xml:space="preserve">Foxe's Book of Martyrs is a collection of unforgettable accounts of religious persecution. This modernized selection brings together some of the most stirring tales of the interrogation and execution of heretics burnt at the stake in the reign of Mary, with some of the original woodcut illustrations and an illuminating introduction.</t>
  </si>
  <si>
    <t xml:space="preserve">Literature : C16</t>
  </si>
  <si>
    <t xml:space="preserve">9780199556106</t>
  </si>
  <si>
    <t xml:space="preserve">George Eliot (Authors in Context)</t>
  </si>
  <si>
    <r>
      <rPr>
        <sz val="10"/>
        <rFont val="Noto Sans"/>
        <family val="2"/>
      </rPr>
      <t xml:space="preserve">乔治</t>
    </r>
    <r>
      <rPr>
        <sz val="10"/>
        <rFont val="Times New Roman"/>
        <family val="1"/>
      </rPr>
      <t xml:space="preserve">·</t>
    </r>
    <r>
      <rPr>
        <sz val="10"/>
        <rFont val="Noto Sans"/>
        <family val="2"/>
      </rPr>
      <t xml:space="preserve">艾略特</t>
    </r>
  </si>
  <si>
    <t xml:space="preserve">Dolin, Tim</t>
  </si>
  <si>
    <t xml:space="preserve">Novels such as Middlemarch and The Mill on the Floss refect Eliot's complex and sometimes contradictory ideas about society, the artist, the role of women, and the interplay of science and religion.  Tim Dolin examines Eliot's life and work and the social and intellectual contexts in which they developed.  He also explores the ways in which 'George Eliot' has been recontextualized for modern readers and television viewers.</t>
  </si>
  <si>
    <t xml:space="preserve">9780199538836</t>
  </si>
  <si>
    <t xml:space="preserve">Georgics</t>
  </si>
  <si>
    <t xml:space="preserve">田园诗</t>
  </si>
  <si>
    <t xml:space="preserve">Virgil, </t>
  </si>
  <si>
    <t xml:space="preserve">Part agricultural manual, part political poem and allegory, the Georgics' scenes are real and vivid, and the poet-farmer Peter Fallon restores to life the sights, sounds, and textures of the ancient Italian landscape.</t>
  </si>
  <si>
    <t xml:space="preserve">9780199538850</t>
  </si>
  <si>
    <t xml:space="preserve">Gerard Manley Hopkins</t>
  </si>
  <si>
    <t xml:space="preserve">The Major Works</t>
  </si>
  <si>
    <t xml:space="preserve">杰拉德曼利霍普金斯：主要作品</t>
  </si>
  <si>
    <t xml:space="preserve">Hopkins, Gerard Manley</t>
  </si>
  <si>
    <t xml:space="preserve">This authoritative edition was first published in the Oxford Authors series under the general editorship of Frank Kermode. The only paperback edition to arrange the poems in chronological order, it includes all the poetry and features such celebrated pieces as 'The Wreck of the Deutschland', 'The Windhover', and 'Felix Randall', as well as excerpts from Hopkins's journals, letters and spiritual writings.</t>
  </si>
  <si>
    <t xml:space="preserve">9780192801524</t>
  </si>
  <si>
    <t xml:space="preserve">Grettir's Saga</t>
  </si>
  <si>
    <t xml:space="preserve">格雷蒂尔传奇</t>
  </si>
  <si>
    <t xml:space="preserve">A sweeping epic of the Viking Age,     Grettir's Saga follows the life of the outlaw Grettir the Strong as he battles against sorcery, bad luck, and the vengefulness of his enemies. Among the most famous and widely read of Iceland's sagas, this new translation features extensive illustrative material to elucidate the story.    </t>
  </si>
  <si>
    <t xml:space="preserve">9780199555970</t>
  </si>
  <si>
    <t xml:space="preserve">Hannibal's War</t>
  </si>
  <si>
    <t xml:space="preserve">Books 21-30</t>
  </si>
  <si>
    <r>
      <rPr>
        <sz val="10"/>
        <rFont val="Noto Sans"/>
        <family val="2"/>
      </rPr>
      <t xml:space="preserve">汉尼拔的战争：书</t>
    </r>
    <r>
      <rPr>
        <sz val="10"/>
        <rFont val="Times New Roman"/>
        <family val="1"/>
      </rPr>
      <t xml:space="preserve">21-30</t>
    </r>
  </si>
  <si>
    <t xml:space="preserve">Livy, </t>
  </si>
  <si>
    <t xml:space="preserve">Livy's great history of Rome contains, in Books 21 to 30, the definitive ancient account of Hannibal's invasion of Italy in 218 BC, and the war he fought with the Romans over the following sixteen years. This new translation captures the brilliance of Livy's style, and is accompanied by a fascinating introduction and notes.</t>
  </si>
  <si>
    <t xml:space="preserve">9780199555857</t>
  </si>
  <si>
    <t xml:space="preserve">Hans Andersen's Fairy Tales</t>
  </si>
  <si>
    <t xml:space="preserve">A Selection</t>
  </si>
  <si>
    <t xml:space="preserve">汉斯安徒生童话选</t>
  </si>
  <si>
    <t xml:space="preserve">Andersen, Hans Christian</t>
  </si>
  <si>
    <t xml:space="preserve">Includes: The Tinder-Box; The Princess and the Pea; Thumbelina; The Little Mermaid; The Emperor's New Clothes; The Steadfast Soldier; The Ugly Duckling; The Snow Queen; The Little Match-Girl</t>
  </si>
  <si>
    <t xml:space="preserve">9780199555499</t>
  </si>
  <si>
    <t xml:space="preserve">Hester</t>
  </si>
  <si>
    <t xml:space="preserve">海丝特</t>
  </si>
  <si>
    <t xml:space="preserve">Oliphant, Margaret</t>
  </si>
  <si>
    <t xml:space="preserve">Hester (1883) is about the difficulty of understanding human nature, and a compulsive story of financial and sexual risk-taking that mounts towards a searing climax.  It tells of the ageing but powerful Catherine Vernon, and her conflict with the young and determined Hester, whose growing attachment to Edward, Catherine's favourite, spells disaster for all concerned.</t>
  </si>
  <si>
    <t xml:space="preserve">9780199555611</t>
  </si>
  <si>
    <t xml:space="preserve">Hide and Seek</t>
  </si>
  <si>
    <t xml:space="preserve">躲藏与寻找</t>
  </si>
  <si>
    <t xml:space="preserve">Collins, Wilkie</t>
  </si>
  <si>
    <t xml:space="preserve">At the centre of       Hide and Seek (1854) a secret waits to be revealed. Why should the apparently respectable painter Valentine Blyth refuse to account for the presence in his household of the beautiful girl known as Madonna? It is not until his young friend Zack Thorpe, who is in rebellion against his repressive father, gets into bad company and meets a mysterious stranger that the secret of Madonna can be unravelled. Wilkie Collins's third novel, dedicated to his life-long friend Dickens, is a story in which excitement is combined with charm and humour. In its mixture of the everyday and the extraordinary,    Hide and Seek forms a bridge between the domestic novel and the sensational fiction for which Collins later became famous.</t>
  </si>
  <si>
    <t xml:space="preserve">9780199538720</t>
  </si>
  <si>
    <t xml:space="preserve">Jason and the Golden Fleece (The Argonautica)</t>
  </si>
  <si>
    <t xml:space="preserve">杰森和金羊毛</t>
  </si>
  <si>
    <t xml:space="preserve">Apollonius of Rhodes, </t>
  </si>
  <si>
    <t xml:space="preserve">This is a major new translation of a classic work of Greek literature - Apollonius of Rhodes' epic poem on the story of Jason and the Golden Fleece. The translation is both reliable and accurate, as well as gripping to read, and is designed to bring out the best of Apollonius' brilliant, highly original, and sometimes disturbing poem. With a full glossary, notes, and introduction, this edition has all the elements to satisfy classicists and general readers alike.</t>
  </si>
  <si>
    <t xml:space="preserve">9780199555574</t>
  </si>
  <si>
    <t xml:space="preserve">John Barleycorn</t>
  </si>
  <si>
    <t xml:space="preserve">`Alcoholic Memoirs'</t>
  </si>
  <si>
    <r>
      <rPr>
        <sz val="10"/>
        <rFont val="Noto Sans"/>
        <family val="2"/>
      </rPr>
      <t xml:space="preserve">约翰</t>
    </r>
    <r>
      <rPr>
        <sz val="10"/>
        <rFont val="Times New Roman"/>
        <family val="1"/>
      </rPr>
      <t xml:space="preserve">·</t>
    </r>
    <r>
      <rPr>
        <sz val="10"/>
        <rFont val="Noto Sans"/>
        <family val="2"/>
      </rPr>
      <t xml:space="preserve">巴雷库恩：酒精回忆录</t>
    </r>
  </si>
  <si>
    <t xml:space="preserve">London, Jack</t>
  </si>
  <si>
    <t xml:space="preserve">Published in 1913, this harrowing, autobiographical 'A to Z' of drinking shattered London's reputation as a clean-living adventurer and massively successful author of such books as   White Fang and         The Call of the Wild.</t>
  </si>
  <si>
    <t xml:space="preserve">9780199538607</t>
  </si>
  <si>
    <t xml:space="preserve">Just So Stories for Little Children</t>
  </si>
  <si>
    <t xml:space="preserve">小孩的故事</t>
  </si>
  <si>
    <t xml:space="preserve">Kipling, Rudyard</t>
  </si>
  <si>
    <t xml:space="preserve">How did the camel get his hump? Why won't cats do as they are told? How did an inquisitive little elephant change the lives of elephants everywhere?  Kipling's imagined answers to such questions draw on the beast fables of India, and they are full of jokes, subtexts, and exotic references. This fully illustrated edition includes two extra stories and Kipling's own explanation of the title.</t>
  </si>
  <si>
    <t xml:space="preserve">9780199539161</t>
  </si>
  <si>
    <t xml:space="preserve">Kamasutra</t>
  </si>
  <si>
    <t xml:space="preserve">宝典：牛津世界经典</t>
  </si>
  <si>
    <t xml:space="preserve">Vatsyayana, Mallanaga</t>
  </si>
  <si>
    <t xml:space="preserve">The Kamasutra is the oldest extant Hindu textbook of erotic love.  About the art of living as well as about the positions in sexual intercourse, it is here newly translated into clear, vivid, sexually frank English together with three commentaries: excerpts from the earliest and most famous Sanskrit commentary (13th century), a twentieth-century Hindi commentary, and explanatory notes by the translators.  The edition is enhanced by a selection of colour plates from an early edition of the work.</t>
  </si>
  <si>
    <t xml:space="preserve">9780199538669</t>
  </si>
  <si>
    <t xml:space="preserve">La B^ete humaine</t>
  </si>
  <si>
    <t xml:space="preserve">衣冠禽兽</t>
  </si>
  <si>
    <t xml:space="preserve">Zola, 'Emile</t>
  </si>
  <si>
    <t xml:space="preserve">La B^ete humaine (1890), the seventeenth novel in the Rougon-Macquart series, is one of Zola's most violent and explicit works. On one level a tale of murder, passion, and possession, it is also a compassionate study of individuals derailed by atavistic forces beyond their control. This new translation captures Zola's fast-paced yet deliberately dispassionate style, while the introduction and detailed notes place the novel in its social, historical, and literary context.</t>
  </si>
  <si>
    <t xml:space="preserve">9780199538683</t>
  </si>
  <si>
    <t xml:space="preserve">L'Assommoir</t>
  </si>
  <si>
    <t xml:space="preserve">小酒店</t>
  </si>
  <si>
    <t xml:space="preserve">This is a new translation of the seventh novel in the Rougon-Macquart cycle,         L'Assommoir (1877) - the story of a woman's struggle for happiness in working-class Paris. A contemporary bestseller, it outraged conservative critics and launched a passionate debate about the legitimate scope of modern literature.</t>
  </si>
  <si>
    <t xml:space="preserve">9780199538874</t>
  </si>
  <si>
    <t xml:space="preserve">Late Victorian Gothic Tales</t>
  </si>
  <si>
    <t xml:space="preserve">晚期维多利亚哥特式的故事</t>
  </si>
  <si>
    <t xml:space="preserve">Luckhurst, Roger</t>
  </si>
  <si>
    <t xml:space="preserve">This anthology collects together some of the most famous examples of the Gothic tale in the 1890s, with stories by Arthur Conan Doyle, Vernon Lee, Henry James and Arthur Machen, as well as some lesser known yet superbly chilling tales from the era.  The introduction explores the many reasons for the Gothic revival, and how it spoke to the anxieties of the moment.</t>
  </si>
  <si>
    <t xml:space="preserve">9780199555321</t>
  </si>
  <si>
    <t xml:space="preserve">Letters concerning the English Nation</t>
  </si>
  <si>
    <t xml:space="preserve">关于英国的通信</t>
  </si>
  <si>
    <t xml:space="preserve">Voltaire, </t>
  </si>
  <si>
    <t xml:space="preserve">Inspired by Voltaire's stay in England (1726-8), this is one of the key works of the Enlightenment.  Exactly contemporary with         Gulliver's Travels and    The Beggar's Opera, Voltaire's controversial pronouncements on politics, philosophy, religion, and literature have placed the         Letters among the great Augustan satires. Voltaire wrote most of the book in English, in which he was fluent and witty, and it fast became a bestseller in Britain.  He re-wrote it in French as the Lettres philosophiques, and current editions in English translate his French. This edition restores for the modern reader Voltaire's own English text, allowing us to appreciate him as a stylist at first hand.  It is the only critical edition of the original text and, as well as providing an introduction and notes, it includes intriguing accounts of Voltaire by contemporary English observers.</t>
  </si>
  <si>
    <t xml:space="preserve">9780199554744</t>
  </si>
  <si>
    <t xml:space="preserve">Letters from an American Farmer</t>
  </si>
  <si>
    <t xml:space="preserve">来自美国农民的信</t>
  </si>
  <si>
    <t xml:space="preserve">Cr`evecoeur, J. Hector St John de</t>
  </si>
  <si>
    <t xml:space="preserve">Written by an emigrant French aristocrat turned farmer, the Letters from an American Farmer (1782) posed the famous question `What, then, is the American, this new man?', as the new nation took shape before the eyes of the world. The Letters addresses some of American literature's most pressing concerns: the issue of American identity, personal determination, and freedom from institutional oppression. Celebrating the largeness and fertility of the land, Cr`evecoeur's narrative also introduces darker and more symbolic elements, including slavery, and casts a long shadow of influence on subsequent writing about the moral, spiritual, and material topography of the new nation.</t>
  </si>
  <si>
    <t xml:space="preserve">9780199208173</t>
  </si>
  <si>
    <t xml:space="preserve">Letters of a Peruvian Woman</t>
  </si>
  <si>
    <t xml:space="preserve">一个秘鲁女人的信</t>
  </si>
  <si>
    <t xml:space="preserve">Graffigny, Fran,coise de</t>
  </si>
  <si>
    <t xml:space="preserve">Graffigny's bold and original novel tells the story of Zilia, an Inca Virgin, rescued from the Spanish and brought to France. Separated from her lover and her culture, she recounts her experiences and personal growth. To this fine new translation are appended extracts from Graffigny's chief source and other writers' fictional responses.</t>
  </si>
  <si>
    <t xml:space="preserve">9780199230631</t>
  </si>
  <si>
    <t xml:space="preserve">Letters written in Sweden, Norway, and Denmark</t>
  </si>
  <si>
    <t xml:space="preserve">瑞典，挪威，丹麦信件写作</t>
  </si>
  <si>
    <t xml:space="preserve">Wollstonecraft, Mary</t>
  </si>
  <si>
    <t xml:space="preserve">Letters written during a short residence in Sweden, Norway, and Denmark (1796) is both an arresting travel book and a personal memoir.  In it Wollstonecraft describes the sublime landscape and the events and people she encounters.  This edition includes reviews, additional letters, and documents on the background to the journey.</t>
  </si>
  <si>
    <t xml:space="preserve">9780199555475</t>
  </si>
  <si>
    <t xml:space="preserve">Leucippe and Clitophon</t>
  </si>
  <si>
    <t xml:space="preserve">莱夫基佩与克利托平</t>
  </si>
  <si>
    <t xml:space="preserve">Tatius, Achilles</t>
  </si>
  <si>
    <t xml:space="preserve">Leucippe and Clitophon, composed in the second century AD, is the most bizarre and risqu'e of the five 'Greek novels' of idealized love between boy and girl that survive from the period of the Roman empire. Achilles' narrative covers adultery, violence, evisceration, pederasty and virginity-testing and in execution is subtle, stylish, moving, brash, tasteless, and obscene.</t>
  </si>
  <si>
    <t xml:space="preserve">9780199554652</t>
  </si>
  <si>
    <t xml:space="preserve">Literature and Science in the Nineteenth Century</t>
  </si>
  <si>
    <t xml:space="preserve">An Anthology</t>
  </si>
  <si>
    <r>
      <rPr>
        <sz val="10"/>
        <rFont val="Times New Roman"/>
        <family val="1"/>
      </rPr>
      <t xml:space="preserve">19</t>
    </r>
    <r>
      <rPr>
        <sz val="10"/>
        <rFont val="Noto Sans"/>
        <family val="2"/>
      </rPr>
      <t xml:space="preserve">世纪文学与科学：选集</t>
    </r>
  </si>
  <si>
    <t xml:space="preserve">Otis, Laura</t>
  </si>
  <si>
    <t xml:space="preserve">This anthology brings together a generous selection of scientific and literary material to explore the exchanges and interactions between them.  It shows how scientists and creative writers alike fed from a common imagination in their language, style, metaphors and imagery. It includes writing by Michael Faraday, Thomas Carlyle, Thomas Hardy, Charles Babbage, Charles Darwin, Louis Pasteur, Edgar Allan Poe, Mark Twain and many others.</t>
  </si>
  <si>
    <t xml:space="preserve">9780199552573</t>
  </si>
  <si>
    <t xml:space="preserve">Looking Backward 2000-1887</t>
  </si>
  <si>
    <r>
      <rPr>
        <sz val="10"/>
        <rFont val="Noto Sans"/>
        <family val="2"/>
      </rPr>
      <t xml:space="preserve">回顾</t>
    </r>
    <r>
      <rPr>
        <sz val="10"/>
        <rFont val="Times New Roman"/>
        <family val="1"/>
      </rPr>
      <t xml:space="preserve">: 2000-1887</t>
    </r>
  </si>
  <si>
    <t xml:space="preserve">Bellamy, Edward</t>
  </si>
  <si>
    <t xml:space="preserve">Edward Bellamy's       Looking Backward (1888) is a thunderous indictment of industrial capitalism and a resplendent vision of life in a socialist utopia.  Matthew Beaumont's lively edition explores the political and psychological peculiarities of this celebrated utopian fiction.</t>
  </si>
  <si>
    <t xml:space="preserve">9780199538454</t>
  </si>
  <si>
    <t xml:space="preserve">Louise de la Valli`ere</t>
  </si>
  <si>
    <t xml:space="preserve">路易丝德拉萨莉</t>
  </si>
  <si>
    <t xml:space="preserve">Dumas, Alexandre</t>
  </si>
  <si>
    <t xml:space="preserve">Featuring D'Artagnan and the now ageing Musketeers,    Louise de la Valli`ere is the middle section of         The Vicomte de Bragelonne, or, Ten Years After. Against a tender love story, Dumas continues the suspense which began with   The Vicomte de Bragelonne and will end with    The Man in the Iron Mask. This new edition of the classic English translation of 1857 is richly annotated and sets Dumas's invigorating tale in its historical and cultural context.</t>
  </si>
  <si>
    <t xml:space="preserve">9780199554003</t>
  </si>
  <si>
    <t xml:space="preserve">Martin Chuzzlewit</t>
  </si>
  <si>
    <r>
      <rPr>
        <sz val="10"/>
        <rFont val="Noto Sans"/>
        <family val="2"/>
      </rPr>
      <t xml:space="preserve">马丁</t>
    </r>
    <r>
      <rPr>
        <sz val="10"/>
        <rFont val="Times New Roman"/>
        <family val="1"/>
      </rPr>
      <t xml:space="preserve">·</t>
    </r>
    <r>
      <rPr>
        <sz val="10"/>
        <rFont val="Noto Sans"/>
        <family val="2"/>
      </rPr>
      <t xml:space="preserve">翟述伟</t>
    </r>
  </si>
  <si>
    <t xml:space="preserve">Dickens, Charles</t>
  </si>
  <si>
    <t xml:space="preserve">This edition of one of Dickens's earlier novels is based on the accurate Clarendon edition of the text and includes the prefaces to the 1850 and 1867 editions and Dickens's Number Plans.</t>
  </si>
  <si>
    <t xml:space="preserve">9780199538904</t>
  </si>
  <si>
    <t xml:space="preserve">Mary and The Wrongs of Woman</t>
  </si>
  <si>
    <t xml:space="preserve">玛丽亚和女人的受罪</t>
  </si>
  <si>
    <t xml:space="preserve">Strongly autobiographical,     Mary and       The Wrongs of Woman powerfully complement Wollstonecraft's non-fictional writing, inspired by the French Revolution and the social upheavals that followed.  </t>
  </si>
  <si>
    <t xml:space="preserve">9780199554898</t>
  </si>
  <si>
    <t xml:space="preserve">McTeague</t>
  </si>
  <si>
    <t xml:space="preserve">A Story of San Francisco</t>
  </si>
  <si>
    <t xml:space="preserve">麦提格：旧金山的故事</t>
  </si>
  <si>
    <t xml:space="preserve">Norris, Frank</t>
  </si>
  <si>
    <t xml:space="preserve">McTeague (1899) tells the story of charlatan dentist McTeague and his wife Trina, and their spiralling descent into moral corruption. Norris is often considered to be the `American Zola', and this passionate tale of greed, degeneration, and death is one of the most purely naturalistic American novels of the nineteenth century. It also formed the basis for Erich von Stroheim's cult film,  Greed (1923).</t>
  </si>
  <si>
    <t xml:space="preserve">9780199555406</t>
  </si>
  <si>
    <t xml:space="preserve">Memoirs of Emma Courtney</t>
  </si>
  <si>
    <r>
      <rPr>
        <sz val="10"/>
        <rFont val="Noto Sans"/>
        <family val="2"/>
      </rPr>
      <t xml:space="preserve">埃玛</t>
    </r>
    <r>
      <rPr>
        <sz val="10"/>
        <rFont val="Times New Roman"/>
        <family val="1"/>
      </rPr>
      <t xml:space="preserve">·</t>
    </r>
    <r>
      <rPr>
        <sz val="10"/>
        <rFont val="Noto Sans"/>
        <family val="2"/>
      </rPr>
      <t xml:space="preserve">考特尼传</t>
    </r>
  </si>
  <si>
    <t xml:space="preserve">Hays, Mary</t>
  </si>
  <si>
    <t xml:space="preserve">Mary Hays's first novel,       Memoirs of Emma Courtney (1796), transgresses literary and social conventions with its outspoken heroine who pursues the man she loves. A work concerned with issues of female dependence, sexuality, and woman's role in society, it will interest scholars of the eighteenth century and Romantic period, and those in Women's Studies.</t>
  </si>
  <si>
    <t xml:space="preserve">9780199555666</t>
  </si>
  <si>
    <t xml:space="preserve">Meno and Other Dialogues</t>
  </si>
  <si>
    <t xml:space="preserve">Charmides, Laches, Lysis, Meno</t>
  </si>
  <si>
    <t xml:space="preserve">米诺篇</t>
  </si>
  <si>
    <t xml:space="preserve">Plato, </t>
  </si>
  <si>
    <t xml:space="preserve">In these four dialogues Plato considers virtue and its definition.    Charmides, Laches,  and        Lysis  investigate the specific virtues of self-control, courage, and friendship; the later       Meno  discusses the concept of virtue as a whole, and whether it is something that can be taught.</t>
  </si>
  <si>
    <t xml:space="preserve">9780199555314</t>
  </si>
  <si>
    <t xml:space="preserve">My Life</t>
  </si>
  <si>
    <t xml:space="preserve">我的生活</t>
  </si>
  <si>
    <t xml:space="preserve">Cellini, Benvenuto</t>
  </si>
  <si>
    <t xml:space="preserve">Benvenuto Cellini (1500-71) was a goldsmith and sculptor whose autobiography is one of the most vivid and interesting ever written.  In it he describes artistic techniques such as bronze casting as well as a fascinating account of life and intrigue in 16th century Italy.  This new translation is based on the latest critical edition of the text.</t>
  </si>
  <si>
    <t xml:space="preserve">Literature : Spanish/Italian</t>
  </si>
  <si>
    <t xml:space="preserve">9780199538690</t>
  </si>
  <si>
    <t xml:space="preserve">Nana</t>
  </si>
  <si>
    <t xml:space="preserve">娜娜</t>
  </si>
  <si>
    <t xml:space="preserve">Nana opens in 1867, the year of the World Fair, when Paris, thronged by a cosmopolitan 'elite, was        la Ville Lumi`ere, a perfect victim for Zola's scathing denunciation of hypocrisy and fin-de-si`ecle moral corruption. The fate of Nana, the Helen of Troy of the Second Empire, and daughter of the laundress in   L'Assommoir, reduced Flaubert to almost inarticulate gasps of admiration: `Chapter 14, unsurpassable! ... Yes! ... Christ Almighty! ... Incomparable ... Straight out of Babylon!' Boulevard society is presented with painstaking attention to detail, and Zola's documentation of the contemporary theatrical scene comes directly from his own experience - it was his own failure as a playwright which sent him back to novel-writing and   Nana itself. This new translation is an accurate and stylish rendering of Zola's original, which was first published in 1880.</t>
  </si>
  <si>
    <t xml:space="preserve">9780199539079</t>
  </si>
  <si>
    <t xml:space="preserve">Narrative of the Life of Frederick Douglass, an American Slave</t>
  </si>
  <si>
    <t xml:space="preserve">弗雷德里克道格拉斯生活叙事，美国的奴隶</t>
  </si>
  <si>
    <t xml:space="preserve">Douglass, Frederick</t>
  </si>
  <si>
    <t xml:space="preserve">Frederick Douglass's   Narrative recounts his life as a slave in Maryland and escape to freedom in 1838.  An important slave autobiography, it is significant both for what it tells us about slave life and about its author. It is here reprinted with contexualizing source material and other writings by Douglass, as well as an introduction discussing its literary and historical significance.</t>
  </si>
  <si>
    <t xml:space="preserve">9780199539192</t>
  </si>
  <si>
    <t xml:space="preserve">News from Nowhere</t>
  </si>
  <si>
    <t xml:space="preserve">乌有乡消息</t>
  </si>
  <si>
    <t xml:space="preserve">Morris, William</t>
  </si>
  <si>
    <t xml:space="preserve">News from Nowhere is the best-known prose work of Willam Morris.  Set in London and the Thames Valley in the twenty-second century, these 'Chapters from a Utopian Romance' draw upon the work of John Ruskin and Karl Marx to describe a decentralized and humane socialist future.</t>
  </si>
  <si>
    <t xml:space="preserve">9780199555604</t>
  </si>
  <si>
    <t xml:space="preserve">Night and Day</t>
  </si>
  <si>
    <t xml:space="preserve">日日夜夜</t>
  </si>
  <si>
    <t xml:space="preserve">Katherine Hilbery, torn between past and present, is a figure reflecting Woolf's own struggle with history. Both have illustrious literary ancestors: in Katherine's case, her poet grandfather, and in Woolf's, her father Leslie Stephen, writer, philosopher, and editor. Both desire to break away from the demands of the previous generation without disowning it altogether. Katherine must decide whether or not she loves the iconoclastic Ralph Denham; Woolf seeks a way of experimenting with the novel for that still allows her to express her affection for the literature of the past. This is the most traditional of Woolf's novels, yet even here we can see her beginning to break free; in this, her second novel, with its strange mixture of comedy and high seriousness, Woolf had already found her own characteristic voice.</t>
  </si>
  <si>
    <t xml:space="preserve">9780199555918</t>
  </si>
  <si>
    <t xml:space="preserve">Nostromo</t>
  </si>
  <si>
    <t xml:space="preserve">诺斯特罗莫</t>
  </si>
  <si>
    <t xml:space="preserve">Conrad, Joseph; Berthoud, Jacques; Kalnins, Mara</t>
  </si>
  <si>
    <t xml:space="preserve">One of the greatest political novels in any language,  Nostromo enacts the establishment of modern capitalism in a remote South American province locked between the Andes and the Pacific. This edition offers new insights into Conrad's masterpiece.</t>
  </si>
  <si>
    <t xml:space="preserve">9780199555802</t>
  </si>
  <si>
    <t xml:space="preserve">Notre-Dame de Paris</t>
  </si>
  <si>
    <t xml:space="preserve">巴黎圣母院</t>
  </si>
  <si>
    <t xml:space="preserve">Hugo, Victor</t>
  </si>
  <si>
    <t xml:space="preserve">Three extraordinary characters caught in a web of fatal obsession are at the centre of Hugo's novel. The grotesque hunchback Quasimodo, bell-ringer of Notre-Dame, owes his life to the austere archdeacon, Claude Frollo, who in turn is bound by a hopeless passion to the gypsy dancer Esmeralda. She, meanwhile, is bewitched by a handsome, empty-headed officer, but by an unthinking act of kindness wins Quasimodo's selfless devotion. Behind the central figures moves a pageant of picturesque characters, ranging from the cruel, superstitious king, Louis XI, to the underworld of beggars and petty criminals. These disreputable  truands' night-time assault on the cathedral is one of the most spectacular set-pieces of Romantic literature. Hugo vividly depicts medieval Paris, where all life is dominated by the massive cathedral. His passionate enthusiasm for Gothic architecture is set within the context of an epic view of mankind's history, to which he attaches even more importance than to the novel's compelling story. Alban Krailsheimer's new translation is a fresh approach to this monumental classic by France's most celebrated Romantic.</t>
  </si>
  <si>
    <t xml:space="preserve">9780199555307</t>
  </si>
  <si>
    <t xml:space="preserve">Old Mortality</t>
  </si>
  <si>
    <t xml:space="preserve">清教徒</t>
  </si>
  <si>
    <t xml:space="preserve">Scott, Walter</t>
  </si>
  <si>
    <t xml:space="preserve">Old Mortality (1816), which many consider the finest of Scott's Waverley novels, is a swift-moving historical romance that places an anachronistically liberal hero against the forces of fanaticism in seventeenth-century Scotland, in the period infamous as the `killing time'. Its central character, Henry Morton, joins the rebels in order to fight Scotland's royalist oppressors, little as he shares the Covenanters' extreme religious beliefs. He is torn between his love for a royalist's granddaughter and his loyalty to his downtrodden countrymen. As well as being a tale of divided loyalties, the novel is a crucial document in the cultural history of modern Scotland. Scott, himself a supporter of the union between Scotland and England, was trying to exorcise the violent past of a country uncomfortably coming to terms with its status as part of a modern United Kingdom. This novel is in itself a significant political document, in which Scott can be seen to be attempting to create a new centralist Scottish historiography, which is not the political consensus of his own time, the seventeenth century, or today.</t>
  </si>
  <si>
    <t xml:space="preserve">9780199539048</t>
  </si>
  <si>
    <t xml:space="preserve">On Murder</t>
  </si>
  <si>
    <t xml:space="preserve">论谋杀</t>
  </si>
  <si>
    <t xml:space="preserve">De Quincey, Thomas</t>
  </si>
  <si>
    <t xml:space="preserve">Thomas De Quincey's three essays 'On Murder Considered as One of the Fine Arts' centre on the notorious career of the murderer John Williams, who in 1811 brutally killed seven people in London's East End. De Quincey coolly dissects the art of murder and its perfections, in a mixture of reportage, black satire, and aesthetic criticism.  The volume also contains 'On the Knocking at the Gate in Macbeth' and De Quincey's finest tale of terror, 'The Avenger'.</t>
  </si>
  <si>
    <t xml:space="preserve">9780199552436</t>
  </si>
  <si>
    <t xml:space="preserve">Orestes and Other Plays</t>
  </si>
  <si>
    <t xml:space="preserve">奥雷斯特斯和其他戏剧</t>
  </si>
  <si>
    <t xml:space="preserve">Euripides, </t>
  </si>
  <si>
    <t xml:space="preserve">This is the fourth volume of Euripides plays in new translation.  The four plays it contains, Ion, Orestes, The Phoenician Women and The Suppliant Women, explore ethical and political themes, contrasting the claims of patriotism with family loyalty, pragmatism with justice, the idea that 'might is right' with the ideal of clemency.</t>
  </si>
  <si>
    <t xml:space="preserve">9780199538768</t>
  </si>
  <si>
    <t xml:space="preserve">Oroonoko and Other Writings</t>
  </si>
  <si>
    <r>
      <rPr>
        <sz val="10"/>
        <rFont val="Times New Roman"/>
        <family val="1"/>
      </rPr>
      <t xml:space="preserve">Oroonoko</t>
    </r>
    <r>
      <rPr>
        <sz val="10"/>
        <rFont val="Noto Sans"/>
        <family val="2"/>
      </rPr>
      <t xml:space="preserve">和其他著作</t>
    </r>
  </si>
  <si>
    <t xml:space="preserve">Behn, Aphra</t>
  </si>
  <si>
    <t xml:space="preserve">Aphra Behn (1640-89) achieved both fame and notoriety in her own time, enjoying considerable success for her plays and for her short novel Oroonoko, the story of a noble slave who loves a princess.  Acclaimed by Virginia Woolf as the first English woman to earn her living by the pen, Behn's achievements as a writer are now acknowledged less equivocally than in the seventeenth century. As well as    Oroonoko, this volume contains five other works of fiction ranging from comedy and high melodrama to tragedy.     The Fair Jilt,         Memoirs of the Court of the King of Bantam,         The History of the Nun,        The Adventure of the Black Lady, and    The Unfortunate Bride are complemented by a generous selection of her poetry, ranging from public political verse to lyrics and witty conversation poems. This selection demonstrates Behn's range, as well as her wit, compassion, and interest in the question of identity and self-representation.</t>
  </si>
  <si>
    <t xml:space="preserve">Literature : C17</t>
  </si>
  <si>
    <t xml:space="preserve">9780199538751</t>
  </si>
  <si>
    <t xml:space="preserve">P`ere Goriot</t>
  </si>
  <si>
    <t xml:space="preserve">高老头</t>
  </si>
  <si>
    <t xml:space="preserve">This is the tragic story of a father whose obsessive love for his two daughters leads to his financial and personal ruin. It is set against the background of a whole society driven by social ambition and lust for money. The detailed descriptions of both affluence and squalor in the Paris of 1819 are an integral part of the drama played out by a wide range of characters, including the sinister but fascinating Vautrin. Unquestionably one of Balzac's finest novels,         P'ere Goriot still has the power to move the modern reader.</t>
  </si>
  <si>
    <t xml:space="preserve">9780199555758</t>
  </si>
  <si>
    <t xml:space="preserve">Pa~ncatantra</t>
  </si>
  <si>
    <t xml:space="preserve">The Book of India's Folk Wisdom</t>
  </si>
  <si>
    <t xml:space="preserve">五卷书：印度民间故事之书</t>
  </si>
  <si>
    <t xml:space="preserve">Olivelle, Patrick</t>
  </si>
  <si>
    <t xml:space="preserve">The    Pa~ncatantra is the most famous collection of fables in India and was one of the earliest Indian books to be translated into Western languages. It teaches the principles of good government and public policy through the medium of animal stories, providing a window onto ancient Indian society. This new translation vividly reveals the story-telling powers of the original author, while detailed notes illuminate aspects of ancient Indian society and religion to the non-specialist reader.</t>
  </si>
  <si>
    <t xml:space="preserve">9780199539208</t>
  </si>
  <si>
    <t xml:space="preserve">Parzival and Titurel</t>
  </si>
  <si>
    <r>
      <rPr>
        <sz val="10"/>
        <rFont val="Times New Roman"/>
        <family val="1"/>
      </rPr>
      <t xml:space="preserve">Parzival</t>
    </r>
    <r>
      <rPr>
        <sz val="10"/>
        <rFont val="Noto Sans"/>
        <family val="2"/>
      </rPr>
      <t xml:space="preserve">和梯突莱尔</t>
    </r>
  </si>
  <si>
    <t xml:space="preserve">Eschenbach, Wolfram von</t>
  </si>
  <si>
    <t xml:space="preserve">Parzival is the greatest of the medieval Grail romances.  It tells of Parzival's growth from youthful folly to knighthood at the court of King Arthur, and of his quest for the Holy Grail. Cyril Edwards's fine translation also includes the fragments of     Titurel, an elegiac offshoot of Parzival.</t>
  </si>
  <si>
    <t xml:space="preserve">9780199555536</t>
  </si>
  <si>
    <t xml:space="preserve">Peer Gynt</t>
  </si>
  <si>
    <t xml:space="preserve">培尔金特</t>
  </si>
  <si>
    <t xml:space="preserve">Peer Gynt was Ibsen's last work to use poetry as a medium of dramatic expression, and the poetry is brilliantly appropriate to the imaginative swings between Scandinavian oral folk traditions, the Morrocan coast, the Sahara Desert, and the absurdist images of the Cairo madhouse.  This translation is taken from the acclaimed Oxford Ibsen. John McFarlane is Emeritus Professor of European Literature at the University of East Anglia, and General Editor of the Oxford Ibsen.</t>
  </si>
  <si>
    <t xml:space="preserve">9780192832825</t>
  </si>
  <si>
    <t xml:space="preserve">Persians and Other Plays</t>
  </si>
  <si>
    <t xml:space="preserve">波斯人和其他戏剧</t>
  </si>
  <si>
    <t xml:space="preserve">Aeschylus, </t>
  </si>
  <si>
    <t xml:space="preserve">An accurate and highly readable new translation with introduction, extensive explanatory notes, and up-to-date bibliography of four of Aeschylus' plays, including the unique historical tragedy   Persians and the hugely influential     Prometheus Bound.</t>
  </si>
  <si>
    <t xml:space="preserve">9780199538935</t>
  </si>
  <si>
    <t xml:space="preserve">Phaedo</t>
  </si>
  <si>
    <t xml:space="preserve">斐多篇</t>
  </si>
  <si>
    <t xml:space="preserve">The    Phaedo is acknowledged to be one of Plato's greatest masterpieces, showing him both as a philosopher and as a dramatist at the height of his powers. For its moving account of the execution of Socrates, the Phaedo ranks among the supreme literary achievements of antiquity. It is also a seminal document for many ideas deeply ingrained in western culture, and provides one of the best introductions to Plato's thought. This new edition is a revised version of the Clarendon Press translation, and is eminently suitable for readers new to Plato, and ideal for classroom use, thanks to the provision of Stephanus page and letter numbering.</t>
  </si>
  <si>
    <t xml:space="preserve">9780199554027</t>
  </si>
  <si>
    <t xml:space="preserve">Phaedrus</t>
  </si>
  <si>
    <t xml:space="preserve">斐德罗篇</t>
  </si>
  <si>
    <t xml:space="preserve">Phaedrus is widely recognized as one of Plato's most profound and beautiful works. It takes the form of a dialogue between Socrates and Phaedrus and its ostensible subject is love, especially homoerotic love.  This new translation is accompanied by an introduction and full notes that discuss the structure of the dialogue and elucidate issues that might puzzle the modern reader.</t>
  </si>
  <si>
    <t xml:space="preserve">9780199554034</t>
  </si>
  <si>
    <t xml:space="preserve">Pierre et Jean</t>
  </si>
  <si>
    <r>
      <rPr>
        <sz val="10"/>
        <rFont val="Noto Sans"/>
        <family val="2"/>
      </rPr>
      <t xml:space="preserve">皮埃尔</t>
    </r>
    <r>
      <rPr>
        <sz val="10"/>
        <rFont val="Times New Roman"/>
        <family val="1"/>
      </rPr>
      <t xml:space="preserve">.</t>
    </r>
    <r>
      <rPr>
        <sz val="10"/>
        <rFont val="Noto Sans"/>
        <family val="2"/>
      </rPr>
      <t xml:space="preserve">让</t>
    </r>
  </si>
  <si>
    <t xml:space="preserve">de Maupassant, Guy</t>
  </si>
  <si>
    <t xml:space="preserve">Pierre et Jean marked a turning point in the development of French fiction, situated as it is between traditional social realism and the pyschological novel.  It is recognized as a classic study of filial jealousy and is also notable for its evocation of the Normandy coastline captured by the Impressionists.</t>
  </si>
  <si>
    <t xml:space="preserve">9780199555260</t>
  </si>
  <si>
    <t xml:space="preserve">Piers Plowman</t>
  </si>
  <si>
    <t xml:space="preserve">A New Translation of the B-text</t>
  </si>
  <si>
    <r>
      <rPr>
        <sz val="10"/>
        <rFont val="Noto Sans"/>
        <family val="2"/>
      </rPr>
      <t xml:space="preserve">皮尔斯</t>
    </r>
    <r>
      <rPr>
        <sz val="10"/>
        <rFont val="Times New Roman"/>
        <family val="1"/>
      </rPr>
      <t xml:space="preserve">·</t>
    </r>
    <r>
      <rPr>
        <sz val="10"/>
        <rFont val="Noto Sans"/>
        <family val="2"/>
      </rPr>
      <t xml:space="preserve">普洛曼：</t>
    </r>
    <r>
      <rPr>
        <sz val="10"/>
        <rFont val="Times New Roman"/>
        <family val="1"/>
      </rPr>
      <t xml:space="preserve">B</t>
    </r>
    <r>
      <rPr>
        <sz val="10"/>
        <rFont val="Noto Sans"/>
        <family val="2"/>
      </rPr>
      <t xml:space="preserve">文本新翻译</t>
    </r>
  </si>
  <si>
    <t xml:space="preserve">Langland, William</t>
  </si>
  <si>
    <t xml:space="preserve">This is a new translation into contemporary English of one of the greatest poems of the English Middle Ages.         Piers Plowman remains of enduring interest for its vivid picture of the whole life of medieval society, for its deeply imaginative religious vision, and for its passionate concern to see justice and truth prevail in our world. A. V. C. Schmidt's translation of the B-text is provided with an Introduction and extensive Notes which place the work in its contemporary setting and offer a full interpretative commentary on the poem.</t>
  </si>
  <si>
    <t xml:space="preserve">Literature : Medieval</t>
  </si>
  <si>
    <t xml:space="preserve">9780199538614</t>
  </si>
  <si>
    <t xml:space="preserve">Plain Tales from the Hills</t>
  </si>
  <si>
    <t xml:space="preserve">山中故事</t>
  </si>
  <si>
    <t xml:space="preserve">This was Kipling's first published volume of fiction. The stories with their brevity and concentration of effect are a landmark in the history of the short story.</t>
  </si>
  <si>
    <t xml:space="preserve">9780199540136</t>
  </si>
  <si>
    <t xml:space="preserve">Political Speeches</t>
  </si>
  <si>
    <t xml:space="preserve">政治演说</t>
  </si>
  <si>
    <t xml:space="preserve">Cicero, </t>
  </si>
  <si>
    <t xml:space="preserve">Cicero (106-43 BC) was the greatest orator of the ancient world and a leading politician of the closing era of the Roman republic.  This book presents nine speeches which reflect the development, variety, and drama of his political career. These new translations achieve new standards of accuracy.</t>
  </si>
  <si>
    <t xml:space="preserve">9780199538706</t>
  </si>
  <si>
    <t xml:space="preserve">Pot Luck (Pot-Bouille)</t>
  </si>
  <si>
    <t xml:space="preserve">家常便饭</t>
  </si>
  <si>
    <t xml:space="preserve">Zola's most acerbic social satire,     Pot Luck is set in a newly constructed block of flats in the Rue de Choiseul, Paris. Although it seems a place of prosperity and harmony, it is riddled with snobbery and hypocrisy. Systematically exposing the contradictions that pervade bourgeois life, Zola reveals a multitude of adulteries and betrayals, and depicts a veritable `melting pot' of moral and sexual degeneracy. This new translation captures the directness and robustness of Zola's language, and restores the omissions of earlier abridged versions.</t>
  </si>
  <si>
    <t xml:space="preserve">9780199555178</t>
  </si>
  <si>
    <t xml:space="preserve">Principles of Human Knowledge and Three Dialogues </t>
  </si>
  <si>
    <t xml:space="preserve">人类知识原理和三个对话</t>
  </si>
  <si>
    <t xml:space="preserve">Berkeley, George</t>
  </si>
  <si>
    <t xml:space="preserve">Berkeley's idealism started a revolution in philosophy. As one of the great empiricist thinkers he not only influenced British philosophers from Hume to Russell and the logical positivists in the twentieth century, he also set the scene for the continental idealism of Hegel and even the philosophy of Marx. There has never been such a radical critique of common sense and perception as that given in Berkeley's Principles of Human Knowledge (1710). His views were met with disfavour, and his response to his critics was the Three Dialogues between Hylas and Philonous. This edition of Berkeley's two key works has an introduction which examines and in part defends his arguments for idealism, as well as offering a detailed analytical contents list, extensive philosophical notes and an index. </t>
  </si>
  <si>
    <t xml:space="preserve">HKD 122</t>
  </si>
  <si>
    <t xml:space="preserve">9780199555659</t>
  </si>
  <si>
    <t xml:space="preserve">Protagoras</t>
  </si>
  <si>
    <t xml:space="preserve">普罗泰戈拉</t>
  </si>
  <si>
    <t xml:space="preserve">In this dialogue Plato shows the pretensions of the leading sophist, Protagoras, challenged by the critical arguments of Socrates.  The dialogue broadens out to consider the nature of the good life and the role of intellect and pleasure.</t>
  </si>
  <si>
    <t xml:space="preserve">9780199554713</t>
  </si>
  <si>
    <t xml:space="preserve">Pudd'nhead Wilson and Other Tales</t>
  </si>
  <si>
    <t xml:space="preserve">傻瓜威尔逊和其他故事</t>
  </si>
  <si>
    <t xml:space="preserve">Twain, Mark</t>
  </si>
  <si>
    <t xml:space="preserve">Pudd'nhead Wilson (1894) was Mark Twain's last serious work of fiction, and perhaps the only real novel that he ever produced. Written in a more sombre vein than his other Mississippi writings, the novel reveals the sinister forces that Mark Twain felt to be threatening the American dream. In spite of a plot which includes child swapping, palmistry, and a pair of Italian twins, this astringent work also raises the serious issue of racial differences. This volume also includes two other late works `Those Extraordinary Twins' and `The Man that Corrupted Hadleyburg'.</t>
  </si>
  <si>
    <t xml:space="preserve">9780199539024</t>
  </si>
  <si>
    <t xml:space="preserve">Reflections on the Revolution in France </t>
  </si>
  <si>
    <t xml:space="preserve">法国革命论</t>
  </si>
  <si>
    <t xml:space="preserve">Burke, Edmund</t>
  </si>
  <si>
    <t xml:space="preserve">Edmund Burke was the dominant political thinker of the last quarter of the eighteenth century in England. His reputation depends less on his role as a practising politician than on his ability to set contemporary problems within a wider context of political theory. Above all, he commented on change. He tried to teach lessons about how change should be managed, what limits should not be transgressed, and what should be reverently preserved. Burke's generation was much in need of advice on these matters. The Industrial Revolution, the American Revolution, and catastrophically, the French Revolution presented challenges of terrible proportions. They could promise paradise or threaten anarchy. Burke was acutely aware of how high the stakes were. The Reflections on the Revolution in France was a dire warning of the consequences that would follow the mismanagement of change. </t>
  </si>
  <si>
    <t xml:space="preserve">9780199214198</t>
  </si>
  <si>
    <t xml:space="preserve">Repetition and Philosophical Crumbs </t>
  </si>
  <si>
    <t xml:space="preserve">重复与哲学碎屑</t>
  </si>
  <si>
    <t xml:space="preserve">Soren Kierkegaard</t>
  </si>
  <si>
    <t xml:space="preserve">Life itself, according to Kierkegaard's pseudonymous narrator, is a repetition, and in the course of this witty, playful work Constantius explores the nature of love and happiness, the passing of time and the importance of moving forward (and backward). The ironically entitled Philosophical Crumbs pursues the investigation of faith and love and their tense relationship with reason. Written only a year apart, these two works complement each other and give the reader a unique insight into the breadth and substance of Kierkegaard's thought. The first reads like a novel and the second like a Platonic dialogue, but both engage, in different ways, the same challenging issues. These are the first translations to convey the literary quality and philosophical precision of the originals. They were not intended, however, for philosophers, but for anyone who feels drawn to the question of the ultimate truth of human existence and the source of human happiness. </t>
  </si>
  <si>
    <t xml:space="preserve">9780199555192</t>
  </si>
  <si>
    <t xml:space="preserve">Restoration Literature</t>
  </si>
  <si>
    <t xml:space="preserve">复辟文学</t>
  </si>
  <si>
    <t xml:space="preserve">Hammond, Paul</t>
  </si>
  <si>
    <t xml:space="preserve">This anthology brings together a variety of literature from the period 1660 to 1700, illustrating politics and nation, theatre, town and country, love and friendship, and religion and philosophy.  It includes Dryden's Absalom and Achitophel and Mac Flecknoe in their entirety and a substantial group of lyrics by Rochester, as well as work by diarists, satirists, dramatists, poets and autobiographers.</t>
  </si>
  <si>
    <t xml:space="preserve">9780199555765</t>
  </si>
  <si>
    <t xml:space="preserve">Resurrection</t>
  </si>
  <si>
    <t xml:space="preserve">复活</t>
  </si>
  <si>
    <t xml:space="preserve">Resurrection (1899) is the last of Tolstoy's major novels. It tells the story of a nobleman's attempt to redeem the suffering his youthful philandering inflicted on a peasant girl who ends up a prisoner in Siberia. Tolstoy's vision of redemption achieved through loving forgiveness, and his condemnation of violence, dominate the novel. An intimate, psychological tale of guilt, anger, and forgiveness,      Resurrection is at the same time a panoramic description of social life in Russia at the end of the nineteenth century, reflecting its author's outrage at the social injustices of the world in which he lived. This edition, which updates a classic translation, has explanatory notes and a substantial introduction based on the most recent scholarship in the field.</t>
  </si>
  <si>
    <t xml:space="preserve">9780199556021</t>
  </si>
  <si>
    <t xml:space="preserve">Rome's Mediterranean Empire</t>
  </si>
  <si>
    <t xml:space="preserve">Books 41-45 and the    Periochae</t>
  </si>
  <si>
    <r>
      <rPr>
        <sz val="10"/>
        <rFont val="Noto Sans"/>
        <family val="2"/>
      </rPr>
      <t xml:space="preserve">罗马的地中海帝国：图书</t>
    </r>
    <r>
      <rPr>
        <sz val="10"/>
        <rFont val="Times New Roman"/>
        <family val="1"/>
      </rPr>
      <t xml:space="preserve">41-45</t>
    </r>
    <r>
      <rPr>
        <sz val="10"/>
        <rFont val="Noto Sans"/>
        <family val="2"/>
      </rPr>
      <t xml:space="preserve">和</t>
    </r>
    <r>
      <rPr>
        <sz val="10"/>
        <rFont val="Times New Roman"/>
        <family val="1"/>
      </rPr>
      <t xml:space="preserve">Periochae</t>
    </r>
  </si>
  <si>
    <t xml:space="preserve">The Third Macedonian War ended the kingdom created by Philip II and Alexander the Great and was a crucial step in Rome's dominance of the Mediterranean. Livy's narrative is also a moral study of the individuals involved.  This edition includes the   Periochae, later summaries of Livy's original 142-book history.</t>
  </si>
  <si>
    <t xml:space="preserve">9780199552603</t>
  </si>
  <si>
    <t xml:space="preserve">Scenes of Clerical Life</t>
  </si>
  <si>
    <t xml:space="preserve">教区生活场景</t>
  </si>
  <si>
    <t xml:space="preserve">When Scenes of Clerical Life, George Eliot's first novel, was published anonymously in 1857, it was immediately recognized, in the words of Saturday Review, as `the production of a peculiar and remarkable writer'. The three stories that make up the Scenes, `The Sad Fortunes of the Reverend Amos Barton', `Mr Gilfil's Love Story', and `Janet's Repentance', intriguingly foreshadow George Eliot's later work.</t>
  </si>
  <si>
    <t xml:space="preserve">9780199555932</t>
  </si>
  <si>
    <t xml:space="preserve">Selected Dialogues</t>
  </si>
  <si>
    <t xml:space="preserve">卢西恩对话选</t>
  </si>
  <si>
    <t xml:space="preserve">Lucian, </t>
  </si>
  <si>
    <t xml:space="preserve">The Greek satirist Lucian was a brilliantly entertaining writer who invented the comic dialogue as a vehicle for satiric comment.  This lively new translation is both accurate and idiomatic, and the introduction highlights Lucian's importance in his own and later times.</t>
  </si>
  <si>
    <t xml:space="preserve">9780199556069</t>
  </si>
  <si>
    <t xml:space="preserve">Selected Essays</t>
  </si>
  <si>
    <r>
      <rPr>
        <sz val="10"/>
        <rFont val="Noto Sans"/>
        <family val="2"/>
      </rPr>
      <t xml:space="preserve">弗吉尼亚</t>
    </r>
    <r>
      <rPr>
        <sz val="10"/>
        <rFont val="Times New Roman"/>
        <family val="1"/>
      </rPr>
      <t xml:space="preserve">.</t>
    </r>
    <r>
      <rPr>
        <sz val="10"/>
        <rFont val="Noto Sans"/>
        <family val="2"/>
      </rPr>
      <t xml:space="preserve">伍尔夫论文选</t>
    </r>
  </si>
  <si>
    <t xml:space="preserve">This selection brings together thirty of Woolf's best essays across a wide range of subjects including writing and reading, the role and reputation of women writers, the art of biography, and the London scene. They are enchanting in their own right, and indispensable to an understanding of this great writer.</t>
  </si>
  <si>
    <t xml:space="preserve">9780199555734</t>
  </si>
  <si>
    <r>
      <rPr>
        <sz val="10"/>
        <rFont val="Noto Sans"/>
        <family val="2"/>
      </rPr>
      <t xml:space="preserve">约翰</t>
    </r>
    <r>
      <rPr>
        <sz val="10"/>
        <rFont val="Times New Roman"/>
        <family val="1"/>
      </rPr>
      <t xml:space="preserve">·</t>
    </r>
    <r>
      <rPr>
        <sz val="10"/>
        <rFont val="Noto Sans"/>
        <family val="2"/>
      </rPr>
      <t xml:space="preserve">济慈书信选</t>
    </r>
  </si>
  <si>
    <t xml:space="preserve">Keats, John</t>
  </si>
  <si>
    <t xml:space="preserve">Keats's letters are 'the most notable and most important ever written by any English poet' (T. S. Eliot).  This new edition revises and updates Robert Gittings's selection and includes 170 letters, a new introduction and notes, list of correspondents and full index</t>
  </si>
  <si>
    <t xml:space="preserve">9780199538430</t>
  </si>
  <si>
    <r>
      <rPr>
        <sz val="10"/>
        <rFont val="Noto Sans"/>
        <family val="2"/>
      </rPr>
      <t xml:space="preserve">简</t>
    </r>
    <r>
      <rPr>
        <sz val="10"/>
        <rFont val="Times New Roman"/>
        <family val="1"/>
      </rPr>
      <t xml:space="preserve">.</t>
    </r>
    <r>
      <rPr>
        <sz val="10"/>
        <rFont val="Noto Sans"/>
        <family val="2"/>
      </rPr>
      <t xml:space="preserve">奥斯丁书信选</t>
    </r>
  </si>
  <si>
    <t xml:space="preserve">Letter-writing was something of an addiction for young women of Jane Austen's time and social position, and Austen's letters have a freedom and familiarity that only intimate writing can convey.  Wiser than her critics, who were disappointed that her correspondence dwelt on gossip and the minutiae of everyday living, Austen understood the importance of 'Little Matters', of the emotional and material details of individual lives shared with friends and family through the medium of the letter.  Ironic, acerbic, always entertaining, Jane Austen's letters are a fascinating record not only of her own day-to-day existence, but of the pleasures and frustrations experienced by women of her social class which are so central to her novels. Vivien Jones's selection includes very nearly two-thirds of Austen's surviving correspondence, and her lively introduction and notes set the novelist's most private writings in their wider cultural context.</t>
  </si>
  <si>
    <t xml:space="preserve">9780199552559</t>
  </si>
  <si>
    <t xml:space="preserve">Selected Myths</t>
  </si>
  <si>
    <t xml:space="preserve">柏拉图神话选</t>
  </si>
  <si>
    <t xml:space="preserve">This volume brings together ten of the most celebrated Platonic myths, from eight of Plato's dialogues ranging from the early  Protagoras and Gorgias to the late    Timaeus and    Critias.  They include the famous myth of the cave from      Republic as well as 'The Judgement of Souls' and 'The Birth of Love'. Each myth is a self-contained story, prefaced by a short explanatory note, while the introduction considers Plato's use of myth and imagery.</t>
  </si>
  <si>
    <t xml:space="preserve">9780199554010</t>
  </si>
  <si>
    <t xml:space="preserve">Selected Poems</t>
  </si>
  <si>
    <r>
      <rPr>
        <sz val="10"/>
        <rFont val="Noto Sans"/>
        <family val="2"/>
      </rPr>
      <t xml:space="preserve">保尔</t>
    </r>
    <r>
      <rPr>
        <sz val="10"/>
        <rFont val="Times New Roman"/>
        <family val="1"/>
      </rPr>
      <t xml:space="preserve">·</t>
    </r>
    <r>
      <rPr>
        <sz val="10"/>
        <rFont val="Noto Sans"/>
        <family val="2"/>
      </rPr>
      <t xml:space="preserve">魏尔伦诗选</t>
    </r>
  </si>
  <si>
    <t xml:space="preserve">Verlaine, Paul</t>
  </si>
  <si>
    <t xml:space="preserve">Verlaine ranks alongside Baudelaire, Mallarm'e, and Rimbaud as one of the most outstanding poets of late nineteenth-century France. Remarkable not only for his delicacy and exquisitely crafted verse, Verlaine is also the poet of strong emotions and appetites, with an unrivalled gift for the sheer music of poetry, and an inventive approach to its technique.  This parallel-text bilingual edition provides the most comprehensive selection of his poetry yet, offering some 170 poems in lively and fresh translations and providing a lucid introduction which illuminates Verlaine's poetic form within the context of French Impressionism and the poetry of sensation.</t>
  </si>
  <si>
    <t xml:space="preserve">9780199556014</t>
  </si>
  <si>
    <t xml:space="preserve">with parallel Spanish text</t>
  </si>
  <si>
    <t xml:space="preserve">洛尔迦诗选</t>
  </si>
  <si>
    <t xml:space="preserve">Lorca, Federico Garc'ia</t>
  </si>
  <si>
    <t xml:space="preserve">Lorca's poetry is steeped in the land and folklore of his native Andalusia, and he evokes a world of intense feelings.  This selection balances his early poems with better-known later work to give a clear vision of his poetic development, in excellent translations and with an astute Introduction.</t>
  </si>
  <si>
    <t xml:space="preserve">9780199555826</t>
  </si>
  <si>
    <t xml:space="preserve">Selected Poetry</t>
  </si>
  <si>
    <r>
      <rPr>
        <sz val="10"/>
        <rFont val="Noto Sans"/>
        <family val="2"/>
      </rPr>
      <t xml:space="preserve">塞缪尔</t>
    </r>
    <r>
      <rPr>
        <sz val="10"/>
        <rFont val="Times New Roman"/>
        <family val="1"/>
      </rPr>
      <t xml:space="preserve">·</t>
    </r>
    <r>
      <rPr>
        <sz val="10"/>
        <rFont val="Noto Sans"/>
        <family val="2"/>
      </rPr>
      <t xml:space="preserve">泰勒</t>
    </r>
    <r>
      <rPr>
        <sz val="10"/>
        <rFont val="Times New Roman"/>
        <family val="1"/>
      </rPr>
      <t xml:space="preserve">·</t>
    </r>
    <r>
      <rPr>
        <sz val="10"/>
        <rFont val="Noto Sans"/>
        <family val="2"/>
      </rPr>
      <t xml:space="preserve">柯勒律治诗选</t>
    </r>
  </si>
  <si>
    <t xml:space="preserve">Coleridge, Samuel Taylor</t>
  </si>
  <si>
    <t xml:space="preserve">This selection of Coleridge's finest verse, chosen from the acclaimed Oxford Authors critical edition, includes    Fears in Solitude,     Frost at Midnight,      Kubla Khan, and both earlier and later versions of     The Rime of the Ancient Mariner.</t>
  </si>
  <si>
    <t xml:space="preserve">9780199538508</t>
  </si>
  <si>
    <r>
      <rPr>
        <sz val="10"/>
        <rFont val="Noto Sans"/>
        <family val="2"/>
      </rPr>
      <t xml:space="preserve">托马斯</t>
    </r>
    <r>
      <rPr>
        <sz val="10"/>
        <rFont val="Times New Roman"/>
        <family val="1"/>
      </rPr>
      <t xml:space="preserve">.</t>
    </r>
    <r>
      <rPr>
        <sz val="10"/>
        <rFont val="Noto Sans"/>
        <family val="2"/>
      </rPr>
      <t xml:space="preserve">哈代诗选</t>
    </r>
  </si>
  <si>
    <t xml:space="preserve">Thomas Hardy is among the best loved of the great English poets. The new selection of his work made by Samuel Hynes represents all of Hardy's verse collections and gives generous samples from his finest.</t>
  </si>
  <si>
    <t xml:space="preserve">9780199555581</t>
  </si>
  <si>
    <t xml:space="preserve">Selected Tales</t>
  </si>
  <si>
    <t xml:space="preserve">格林童话选</t>
  </si>
  <si>
    <t xml:space="preserve">Grimm, Jacob and Wilhelm</t>
  </si>
  <si>
    <t xml:space="preserve">This new translation offers a more representative selection of the Grimms' tales by including fables and morality tales as well as all the best known 'fairy' tales.  It faithfully conveys the Grimms' own texts and provides a wealth of information about the origins of the stories, their literary evolution at the hands of the Grimms, with examples of earlier versions and stories that were omitted as being unsuitable for children.</t>
  </si>
  <si>
    <t xml:space="preserve">9780199552528</t>
  </si>
  <si>
    <t xml:space="preserve">Selected Writings</t>
  </si>
  <si>
    <r>
      <rPr>
        <sz val="10"/>
        <rFont val="Noto Sans"/>
        <family val="2"/>
      </rPr>
      <t xml:space="preserve">威廉</t>
    </r>
    <r>
      <rPr>
        <sz val="10"/>
        <rFont val="Times New Roman"/>
        <family val="1"/>
      </rPr>
      <t xml:space="preserve">· </t>
    </r>
    <r>
      <rPr>
        <sz val="10"/>
        <rFont val="Noto Sans"/>
        <family val="2"/>
      </rPr>
      <t xml:space="preserve">黑兹利特作品选</t>
    </r>
  </si>
  <si>
    <t xml:space="preserve">Hazlitt, William</t>
  </si>
  <si>
    <t xml:space="preserve">William Hazlitt (1778-1830) developed a variety of identities as a writer: essayist, philosopher, critic of literature, drama, and painting, biographer, political commentator, and polemicist. What unites this variety is his dramatic and passionate intelligence, his unswerving commitment to individual and political liberty, and his courageous opposition to established political and cultural power. Hailed in 1819 as `one of the ablest and most eloquent critics of our nation', Hazlitt was also reviled for his political radicalism by the conservative press of the period. His writing engages with many of the important cultural and political debates of a revolutionary period, and retains its power both to provoke and move the reader.</t>
  </si>
  <si>
    <t xml:space="preserve">9780199539246</t>
  </si>
  <si>
    <r>
      <rPr>
        <sz val="10"/>
        <rFont val="Noto Sans"/>
        <family val="2"/>
      </rPr>
      <t xml:space="preserve">约翰</t>
    </r>
    <r>
      <rPr>
        <sz val="10"/>
        <rFont val="Times New Roman"/>
        <family val="1"/>
      </rPr>
      <t xml:space="preserve">·</t>
    </r>
    <r>
      <rPr>
        <sz val="10"/>
        <rFont val="Noto Sans"/>
        <family val="2"/>
      </rPr>
      <t xml:space="preserve">罗斯金作品选</t>
    </r>
  </si>
  <si>
    <t xml:space="preserve">Ruskin, John</t>
  </si>
  <si>
    <t xml:space="preserve">Ruskin was the most powerful and influential critic of the nineteenth century.  He wrote about nature, art, architecture, politics, history, myth and much besides.  This new selection draws on the whole range of his output, including representative material from all his major works.  The introduction outlines the development of his life and thought and shows why he remains such a rewarding writer today.</t>
  </si>
  <si>
    <t xml:space="preserve">9780199539086</t>
  </si>
  <si>
    <t xml:space="preserve">Sister Carrie</t>
  </si>
  <si>
    <t xml:space="preserve">嘉莉妹妹</t>
  </si>
  <si>
    <t xml:space="preserve">Dreiser, Theodore</t>
  </si>
  <si>
    <t xml:space="preserve">`When a girl leaves her home at eighteen, she does one of two things. Either she falls into saving hands and becomes better, or she rapidly assumes the cosmopolitan standard of virtue and becomes worse.' The tale of Carrie Meeber's rise to stardom in the theatre and George Hurstwood's slow decline captures the twin poles of exuberance and exhaustion in modern city life as never before. The premier example of American naturalism, Dreiser's remarkable first novel has deeply influenced such key writers as William Faulkner, F. Scott Fitzgerald, Saul Bellow, and Joyce Carol Oates.  This edition uses the 1900 text, which is regarded as the author's final version.</t>
  </si>
  <si>
    <t xml:space="preserve">9780199554782</t>
  </si>
  <si>
    <t xml:space="preserve">Six French Poets of the Nineteenth Century</t>
  </si>
  <si>
    <t xml:space="preserve">With parallel French Text</t>
  </si>
  <si>
    <r>
      <rPr>
        <sz val="10"/>
        <rFont val="Times New Roman"/>
        <family val="1"/>
      </rPr>
      <t xml:space="preserve">19</t>
    </r>
    <r>
      <rPr>
        <sz val="10"/>
        <rFont val="Noto Sans"/>
        <family val="2"/>
      </rPr>
      <t xml:space="preserve">世纪</t>
    </r>
    <r>
      <rPr>
        <sz val="10"/>
        <rFont val="Times New Roman"/>
        <family val="1"/>
      </rPr>
      <t xml:space="preserve">6</t>
    </r>
    <r>
      <rPr>
        <sz val="10"/>
        <rFont val="Noto Sans"/>
        <family val="2"/>
      </rPr>
      <t xml:space="preserve">名法国诗人</t>
    </r>
  </si>
  <si>
    <t xml:space="preserve">Blackmore, A. M.; Blackmore, E. H.</t>
  </si>
  <si>
    <t xml:space="preserve">This unique anthology includes generous selections from the six nineteenth-century French poets most often read in the English-speaking world today: Lamartine, Hugo, Baudelaire, Verlaine, Rimbaud, and Mallarm'e. Modern translations are printed opposite the original French verse, and the edition also contains over a thousand lines of poetry never previously translated into English.</t>
  </si>
  <si>
    <t xml:space="preserve">9780199538997</t>
  </si>
  <si>
    <t xml:space="preserve">So You Think You Know Jane Austen?</t>
  </si>
  <si>
    <t xml:space="preserve">A Literary Quizbook</t>
  </si>
  <si>
    <t xml:space="preserve">您认为您知道简奥斯汀？：文学小测验</t>
  </si>
  <si>
    <t xml:space="preserve">Sutherland, John; Le Faye, Deirdre</t>
  </si>
  <si>
    <t xml:space="preserve">Ace literary detective John Sutherland and Austen buff Deirdre Le Faye challenge the reader to discover just how well you     really know your favourite author.  Starting with easy, factual questions the quiz progresses to find out how much you know by deduction and hypothesis- what really motivates the characters, and what is going on underneath the surface? Hugely entertaining as well as full of fascinating insights,  So You Think You Know Jane Austen? guarantees you will know her much better after reading it.  The answers are at the back!</t>
  </si>
  <si>
    <t xml:space="preserve">9780199538881</t>
  </si>
  <si>
    <t xml:space="preserve">Sons and Lovers</t>
  </si>
  <si>
    <t xml:space="preserve">儿子和情人</t>
  </si>
  <si>
    <t xml:space="preserve">Lawrence, D. H.</t>
  </si>
  <si>
    <t xml:space="preserve">Lawrence's first major novel was also the first in the English language to explore ordinary working-class life from the inside.  No writer before or since has written so well about the intimacies enforced by a tightly-knit mining community, and his powerful description of Paul Morel's relationships make this novel as relevant now as when it was first published.</t>
  </si>
  <si>
    <t xml:space="preserve">9780199552597</t>
  </si>
  <si>
    <t xml:space="preserve">The Adventures of Captain Hatteras</t>
  </si>
  <si>
    <t xml:space="preserve">哈特拉斯船长历险记</t>
  </si>
  <si>
    <t xml:space="preserve">Verne, Jules</t>
  </si>
  <si>
    <t xml:space="preserve">First Mate Shandon receives a mysterious letter asking him to construct a reinforced steamship in Liverpool. As he heads out for Melville Bay and the Arctic labyrinth, a crewman finally reveals himself as John Hatteras, and his obsession, the Pole. Will he succeed in reaching his goal? How will he survive the vicissitudes that assail him, and what will he find along the way? </t>
  </si>
  <si>
    <t xml:space="preserve">9780199553983</t>
  </si>
  <si>
    <t xml:space="preserve">The Adventures of Pinocchio</t>
  </si>
  <si>
    <t xml:space="preserve">木偶奇遇记</t>
  </si>
  <si>
    <t xml:space="preserve">Collodi, Carlo</t>
  </si>
  <si>
    <t xml:space="preserve">The story of the wooden puppet who learns goodness and becomes a real boy is famous the world over, and has been familiar in English for over a century. This new translation does full justice to the vibrancy and wit of Collodi's original. Far more sophisticated, funny, and hard-hitting than the many abridged versions (and the sentimentalized film) of the story would suggest, Ann Lawson Lucas's translation captures the complexity of Collodi's word-play, slapstick humour, and immediacy of dialogue.</t>
  </si>
  <si>
    <t xml:space="preserve">9780199555208</t>
  </si>
  <si>
    <t xml:space="preserve">The American</t>
  </si>
  <si>
    <t xml:space="preserve">美国人</t>
  </si>
  <si>
    <t xml:space="preserve">A wealthy American man of business descends on Europe in search of a wife to make his fortune complete.  His bid for Claire de Cintré hand receives an icy welcome from the heads of her aristocratic family.  Can they stomach his manners for the sake of his dollars?  Out of this classic collision between the old world and the new, James weaves a fable of thwarted desire that shifts between comedy, tragedy, romance and melodrama  a fable which in the later version printed here takes on some of the subtleties associated with this greatest novels.</t>
  </si>
  <si>
    <t xml:space="preserve">9780199538713</t>
  </si>
  <si>
    <t xml:space="preserve">The Anglo-Saxon World</t>
  </si>
  <si>
    <t xml:space="preserve">盎格鲁撒克逊世界：选集</t>
  </si>
  <si>
    <t xml:space="preserve">Crossley-Holland, Kevin</t>
  </si>
  <si>
    <t xml:space="preserve">IBeowulf,      The Battle of Maldon,  The Dream of the ood,  The Wanderer, and  The  Seafarer  are among he greatest surviving Anglo-Saxon poems. They, and many ther treasures, are included in        The Anglo-Saxon World: hronicles, laws and letters, charters and charms, and above ll superb poems. Here is a word picture of a people who ame to these islands as pagans and yet within two hundred ears had become Christians, to such effect that England was he centre of missionary endeavour and, for a time, the eart of European civilization. </t>
  </si>
  <si>
    <t xml:space="preserve">9780199555710</t>
  </si>
  <si>
    <t xml:space="preserve">The Antiquary</t>
  </si>
  <si>
    <t xml:space="preserve">古董商</t>
  </si>
  <si>
    <t xml:space="preserve">First published in 1816 in the aftermath of Waterloo,  The Antiquary deals with the problem of how to understand the past in order to enable the future.  It displays Scott's matchless skill at painting the social panorama and in creating vivid characters,from the beggar Edie Ochiltree to the Antiquary himself.  The text is based on Scott's own final, authorized version, the 'Magnum Opus' edition of 1829.</t>
  </si>
  <si>
    <t xml:space="preserve">9780199538553</t>
  </si>
  <si>
    <t xml:space="preserve">The Aspern Papers and Other Stories</t>
  </si>
  <si>
    <t xml:space="preserve">艾斯朋遗稿和其他故事</t>
  </si>
  <si>
    <t xml:space="preserve">An unscrupulous critic, determined to get his hands on the private papers of a great poet, finds himself duelling with the grim old lady who was once the poet's mistress and muse. Aspern's lost world of beauty and romance still seems to hand in the glamorous air of Venice, but the price of admission turns out to involve another party, the old woman's unmagical niece. What exactly is Aspern's admirer prepared to pay?  In the other stories collected here - 'The Private Life', 'The Middle Years', and 'The Death of the Lion' - the elusive figure of the writer again arouses passions of pursuit and dispute among rival admirers and patrons.  James never wrote more pointedly about the pleasures and pains of the writer, or more wittily about the public that seeks to profit from him.</t>
  </si>
  <si>
    <t xml:space="preserve">9780199554911</t>
  </si>
  <si>
    <t xml:space="preserve">The Awkward Age</t>
  </si>
  <si>
    <t xml:space="preserve">尴尬年代</t>
  </si>
  <si>
    <t xml:space="preserve">The Awkward Age(1899), written at a time when female emancipation and the double standard were subjects of fierce debate, is the most remarkable example of James's dramatic method. The novel traces the experiences of 18-year-old Nanda Brookenham, exposed to corruption in the salon of her youthful, 'modern' mother, who, in maintaining a circle where talk is shockingly sophisticated, 'must sacrifice either her daughter or...her intellectual habits'.  A sense of suppressed violence lurks behind this powerful story of virginal innocence and its importance in the marriage market.</t>
  </si>
  <si>
    <t xml:space="preserve">9780199539109</t>
  </si>
  <si>
    <t xml:space="preserve">The Beautiful and Damned</t>
  </si>
  <si>
    <t xml:space="preserve">美丽与诅咒</t>
  </si>
  <si>
    <t xml:space="preserve">Fitzgerald, F. Scott</t>
  </si>
  <si>
    <t xml:space="preserve">Gloria and Anthony Patch party until money runs out; then their goal becomes Adam Patch's fortune. Gloria's beauty fades and Anthony's drinking takes its horrible toll. Fitzgerald here once again displays a wariness of the upper classes, `an abiding distrust, an animosity, toward the leisure class -- not the conviction of a revolutionist but the smouldering hatred of a peasant'.</t>
  </si>
  <si>
    <t xml:space="preserve">9780199555840</t>
  </si>
  <si>
    <t xml:space="preserve">The Belly of Paris</t>
  </si>
  <si>
    <t xml:space="preserve">巴黎之腹</t>
  </si>
  <si>
    <t xml:space="preserve">Florent Quenu returns to Paris after being unjustly imprisoned and finds the city utterly changed. The great new food market, Les Halles, has been built, and food dominates the political and social life of the capital. The third in Zola's Rougon-Macquart series,    The Belly of Paris appears in a vibrant new translation.</t>
  </si>
  <si>
    <t xml:space="preserve">9780199554867</t>
  </si>
  <si>
    <t xml:space="preserve">The Blithedale Romance</t>
  </si>
  <si>
    <t xml:space="preserve">福谷传奇</t>
  </si>
  <si>
    <t xml:space="preserve">Hawthorne, Nathaniel</t>
  </si>
  <si>
    <t xml:space="preserve">Based on Hawthorne's own experience of a Utopian socialist community outside Boston,      The Blithedale Romance tells of the attempts of a like-minded group to begin reforming a dissipated America. However, rather than dropping bad habits and changing the world, Coverdale the prurient bachelor, Hollingsworth the furious philanthropist, Zenobia the voluptuous feminist, and Priscilla the vulnerable seamstress soon find themselves pursuing egotistical paths which must lead ultimately to tragedy. Evoking a bright rural idyll which fails to survive the ravages of lust and power, Hawthorne cynically undermines the fatuities of nineteenth-century American idealism.</t>
  </si>
  <si>
    <t xml:space="preserve">9780199539147</t>
  </si>
  <si>
    <t xml:space="preserve">The Bostonians</t>
  </si>
  <si>
    <t xml:space="preserve">波士顿市民</t>
  </si>
  <si>
    <t xml:space="preserve">The plot of this novel revolves around the feminist movement in Boston in the 1870s. F.R. Leavis called it one of "the two most brilliant novels in the language. "The novel's many allusions to the historical and social background of Boston society are explained in the editorial material.</t>
  </si>
  <si>
    <t xml:space="preserve">9780199538898</t>
  </si>
  <si>
    <t xml:space="preserve">The Call of the Wild, White Fang, and Other Stories</t>
  </si>
  <si>
    <t xml:space="preserve">野性的呼唤及白牙及其他故事</t>
  </si>
  <si>
    <t xml:space="preserve">Of all Jack London's fictions none have been so popular as his dog stories. In addition to    The Call of the Wild, the epic tale of a Californian dog's adventures during the Klondike gold rush, this edition includes       White Fang, and five famous short stories - `B^atard', `Moon-Face', `Brown Wolf', `That Spot', and `To Build a Fire.</t>
  </si>
  <si>
    <t xml:space="preserve">9780199555642</t>
  </si>
  <si>
    <t xml:space="preserve">The Case-Book of Sherlock Holmes</t>
  </si>
  <si>
    <t xml:space="preserve">福尔摩斯案例图书</t>
  </si>
  <si>
    <t xml:space="preserve">Oxford World's Classics /The Oxford Sherlock Holmes</t>
  </si>
  <si>
    <t xml:space="preserve">Doyle, Arthur Conan</t>
  </si>
  <si>
    <t xml:space="preserve">In     The Case-Book of Sherlock Holmes we read the last twelve stories Conan Doyle was to write about Holmes and Watson. They reflect the disillusioned world of the 1920's in which they were written, and he can be seen to take advantage of new, more open conventions in fiction. Suicide as a murder weapon and homosexual incest are some of the psychological tragedies whose consequences are unravelled by the mind of Holmes before the eyes of Watson. That said, the collection also includes some of the best turns of wit in the series, and indeed in the whole of English literature. The editor of this volume, W.W. Robson, is Emeritus David Masson, Professor of English Literature at the University of Edinburgh and the author of    Modern English Literature. The general editor of the Oxford Sherlock Holmes, Owen Dudley Edwards, is Reader in History at the University of Edinburgh and author of         The Quest for Sherlock Holmes. A Biographical Study of Sir Arthur Conan Doyle.</t>
  </si>
  <si>
    <t xml:space="preserve">9780199238286</t>
  </si>
  <si>
    <t xml:space="preserve">The Castle</t>
  </si>
  <si>
    <t xml:space="preserve">城堡</t>
  </si>
  <si>
    <t xml:space="preserve">Kafka, Franz</t>
  </si>
  <si>
    <t xml:space="preserve">Kafka's story about a man seeking acceptance and access to the mysterious castle is among the central works of modern literature.  This translation follows the German critical text and includes a detailed introduction and notes to this famously enigmatic novel.</t>
  </si>
  <si>
    <t xml:space="preserve">9780199555345</t>
  </si>
  <si>
    <t xml:space="preserve">The Charterhouse of Parma</t>
  </si>
  <si>
    <t xml:space="preserve">帕尔马的查特豪斯</t>
  </si>
  <si>
    <t xml:space="preserve">Stendhal, </t>
  </si>
  <si>
    <t xml:space="preserve">The Charterhouse of Parma (1839) is a compelling novel of passion and daring. Set at the beginning of the 19th-century in northern Italy, it traces the joyous but ill-starred amorous exploits of a handsome young aristocrat called Fabrice del Dongo. The novel's great achievement is to conjure up the excitement and romance of youth while never losing sight of the harsh realities which beset the pursuit of happiness. This new translation captures Stendhal's narrative verse, while the Introduction explores the novel's reception and the reasons for its enduring popularity and power.</t>
  </si>
  <si>
    <t xml:space="preserve">9780199556038</t>
  </si>
  <si>
    <t xml:space="preserve">The Comedies</t>
  </si>
  <si>
    <t xml:space="preserve">喜剧</t>
  </si>
  <si>
    <t xml:space="preserve">Terence, </t>
  </si>
  <si>
    <t xml:space="preserve">Roman playwright Terence is one of the founding fathers of European comic drama. This new translation of all six of his comedies brings out their liveliness and performability and sets them in the context of Latin literature and the history of comic drama.</t>
  </si>
  <si>
    <t xml:space="preserve">9780199555031</t>
  </si>
  <si>
    <t xml:space="preserve">The Complete Stalky &amp; Co</t>
  </si>
  <si>
    <t xml:space="preserve">斯托基公司</t>
  </si>
  <si>
    <t xml:space="preserve">Kipling portrays school as the first stage of a much larger game, a pattern-maker for the experiences of life.  Implied throughout the stories is the question 'What happened to these fifteen-year-old boys, and how did the lessons they learned at school apply to the world of warfare and imperial government?' </t>
  </si>
  <si>
    <t xml:space="preserve">9780199555888</t>
  </si>
  <si>
    <t xml:space="preserve">The Condition of the Working Class in England </t>
  </si>
  <si>
    <t xml:space="preserve">英国工人阶级状况</t>
  </si>
  <si>
    <t xml:space="preserve">Engels, Friedrich</t>
  </si>
  <si>
    <t xml:space="preserve">The Condition of the Working Class in England is the best known work of Engels, and still in many ways the best study of the working class in Victorian England. What Cobbett had done for agricultural poverty in his Rural Rides, Engels did - and more - in this work on the plight of industrial workers in England in the 1840s.</t>
  </si>
  <si>
    <t xml:space="preserve">9780199555680</t>
  </si>
  <si>
    <t xml:space="preserve">The Dawn of the Roman Empire</t>
  </si>
  <si>
    <t xml:space="preserve">Books 31-40</t>
  </si>
  <si>
    <r>
      <rPr>
        <sz val="10"/>
        <rFont val="Noto Sans"/>
        <family val="2"/>
      </rPr>
      <t xml:space="preserve">罗马帝国的兴起：书 </t>
    </r>
    <r>
      <rPr>
        <sz val="10"/>
        <rFont val="Times New Roman"/>
        <family val="1"/>
      </rPr>
      <t xml:space="preserve">31-40</t>
    </r>
  </si>
  <si>
    <t xml:space="preserve">Books 31 to 40 of Livy's history chart Rome's emergence as an imperial nation and the Romans tempestuous involvement with Greece, Macedonia and the near East in the opening decades of the second century BC; they are our most important source for Graeco-Roman relations in that century. Livy's dramatic narrative includes the Roman campaigns in Spain and against the Gallic tribes of Northern Italy; the flight of Hannibal from Carthage and his death in the East; the debate on the Oppian law; and the Bacchanalian Episode.</t>
  </si>
  <si>
    <t xml:space="preserve">9780199553990</t>
  </si>
  <si>
    <t xml:space="preserve">The Devil and Other Stories</t>
  </si>
  <si>
    <t xml:space="preserve">魔鬼及其他故事</t>
  </si>
  <si>
    <t xml:space="preserve">This collection of eleven stories spans virtually the whole of Tolstoy's creative life.  They deal with journeys of self-discovery and the moral and religious questioning that characterizes Tolstoy's criticism and philosophy. The stories range over much of the Russian world of the nineteenth century and present a fascinating picture of Tolstoy's skill and artistry.</t>
  </si>
  <si>
    <t xml:space="preserve">9780199555376</t>
  </si>
  <si>
    <t xml:space="preserve">The Dharmasutras</t>
  </si>
  <si>
    <t xml:space="preserve">The Law Codes of Ancient India</t>
  </si>
  <si>
    <r>
      <rPr>
        <sz val="10"/>
        <rFont val="Times New Roman"/>
        <family val="1"/>
      </rPr>
      <t xml:space="preserve">Dharmasutras</t>
    </r>
    <r>
      <rPr>
        <sz val="10"/>
        <rFont val="Noto Sans"/>
        <family val="2"/>
      </rPr>
      <t xml:space="preserve">：古代印度法典</t>
    </r>
  </si>
  <si>
    <t xml:space="preserve">The    Dharmasutras are the four surviving works of the ancient Indian expert tradition on the subject of dharma, or the rules of behaviour a community recognizes as binding on its members.  Written in a pithy and aphoristic style and representing the culmination of a long tradition of scholarship, the       Dharmasutras record intense disputes and divergent views on social organization.  In this first English translation of the         Dharmasutras for over a century, Patrick Olivelle uses the same lucid and elegant style as in his award-winning translation of the   Upanisads and incorporates the most recent scholarship on ancient Indian law, society, and religion.  Complex material is helpfully organized, making this the ideal edition for the non-specialist as well as for students of Indian society and religion.</t>
  </si>
  <si>
    <t xml:space="preserve">9780199539284</t>
  </si>
  <si>
    <t xml:space="preserve">The Duchess of Malfi and Other Plays</t>
  </si>
  <si>
    <t xml:space="preserve">玛尔菲的女公爵和其他戏剧</t>
  </si>
  <si>
    <t xml:space="preserve">Webster, John</t>
  </si>
  <si>
    <t xml:space="preserve">This volume offers John Webster's two great Jacobean tragedies, The White Devil and    The Duchess of Malfi, together with his brilliant tragicomedy,   The Devil's Law-Case, and the comedy written with William Rowley, A Cure for a Cuckold.  All four plays display the provocative intelligence of a profoundly original playwright. A critical introduction defends Webster against charges of over-indulgence in violence, and explores his sophisticated staging and scenic forms.</t>
  </si>
  <si>
    <t xml:space="preserve">9780199554096</t>
  </si>
  <si>
    <t xml:space="preserve">The Eclogues and Georgics</t>
  </si>
  <si>
    <t xml:space="preserve">牧歌和田园诗</t>
  </si>
  <si>
    <t xml:space="preserve">The    Eclogues, ten short pastoral poems, were composed between approximately 42 and 39 BC, during the time of the 'Second' Triumvirate of Lepidus, Anthony, and Octavian.  In them Virgil subtly blended an idealized Arcadia with contemporary history.  To his Greek model - the   Idylls of Theocritus - he added a strong element of Italian realism: places and people, real or disguised, and contemporary events are introduced.  The        Eclogues display all Virgil's art and charm and are among his most delightful achievements. </t>
  </si>
  <si>
    <t xml:space="preserve">9780199539017</t>
  </si>
  <si>
    <t xml:space="preserve">The English Constitution </t>
  </si>
  <si>
    <t xml:space="preserve">英国宪法</t>
  </si>
  <si>
    <t xml:space="preserve">Bagehot, Walter</t>
  </si>
  <si>
    <t xml:space="preserve">Walter Bagehot's The English Constitution (1867) is the best account of the history and working of the British political system ever written. As arguments raged in mid-Victorian Britain about giving the working man the vote, and democracies overseas were pitched into despotism and civil war, Bagehot took a long, cool look at the 'dignified' and 'efficient' elements which made the English system the envy of the world. His analysis of the monarchy, the role of the prime minister and cabinet, and comparisons with the American presidential system are astute and timeless, and pertinent to current discussions surrounding devolution and electoral reform. Combining the wit and panache of a journalist with the wisdom of a man of letters steeped in evolutionary ideas and historical knowledge, Bagehot produced a book which is always thoughtful, often funny, and seldom dull. This edition reproduces Bagehot's original 1867 work in full, and introduces the reader to the dramatic political events that surrounded its publication. </t>
  </si>
  <si>
    <t xml:space="preserve">9780199555635</t>
  </si>
  <si>
    <t xml:space="preserve">The Europeans</t>
  </si>
  <si>
    <t xml:space="preserve">A Sketch</t>
  </si>
  <si>
    <t xml:space="preserve">欧洲人</t>
  </si>
  <si>
    <t xml:space="preserve">Eugenia, Baroness M"nster, wife of a German princeling who wishes to be rid of her, crosses the ocean with her brother Felix to seek out their American relatives. Their voyage is prompted, apparently, by natural affection; but the Baroness has also come to seek her fortune. The advent of these visitors is viewed by the Wentworths, in the suburbs of Boston, with wonder and some apprehension. </t>
  </si>
  <si>
    <t xml:space="preserve">9780199555987</t>
  </si>
  <si>
    <t xml:space="preserve">The Expedition of Cyrus</t>
  </si>
  <si>
    <t xml:space="preserve">居鲁士远征</t>
  </si>
  <si>
    <t xml:space="preserve">Xenophon, </t>
  </si>
  <si>
    <t xml:space="preserve">The Expedition of Cyrus tells the story of the march of the Ten Thousand. The exploits of this famous army of Greek mercenaries in modern-day Turkey, Syria, and Iraq were described by one of their leaders, the Athenian historian and philosopher Xenophon. Their long march, across mountains and plateaux to the sight of 'The sea! The sea!', back to the fringes of the Greek world, is the most exciting adventure story to survive from the ancient world.</t>
  </si>
  <si>
    <t xml:space="preserve">9780199538980</t>
  </si>
  <si>
    <t xml:space="preserve">The Expedition of Humphry Clinker</t>
  </si>
  <si>
    <r>
      <rPr>
        <sz val="10"/>
        <rFont val="Noto Sans"/>
        <family val="2"/>
      </rPr>
      <t xml:space="preserve">汉弗莱</t>
    </r>
    <r>
      <rPr>
        <sz val="10"/>
        <rFont val="Times New Roman"/>
        <family val="1"/>
      </rPr>
      <t xml:space="preserve">·</t>
    </r>
    <r>
      <rPr>
        <sz val="10"/>
        <rFont val="Noto Sans"/>
        <family val="2"/>
      </rPr>
      <t xml:space="preserve">克林克历险记</t>
    </r>
  </si>
  <si>
    <t xml:space="preserve">Smollett, Tobias</t>
  </si>
  <si>
    <t xml:space="preserve">William Thackeray called it "the most laughable story that has ever been written since the goodly art of novel-writing began." As a group of travellers visit places in England and Scotland, they provide through satire and wit a vivid and detailed picture of the contemporary social and political scene.</t>
  </si>
  <si>
    <t xml:space="preserve">9780199574391</t>
  </si>
  <si>
    <t xml:space="preserve">The First Emperor</t>
  </si>
  <si>
    <t xml:space="preserve">Selections from the Historical Records</t>
  </si>
  <si>
    <t xml:space="preserve">秦始皇：史记文选</t>
  </si>
  <si>
    <t xml:space="preserve">Qian, Sima</t>
  </si>
  <si>
    <t xml:space="preserve">Sima Qian tells the story of the First Emperor, founder of the Qin dynasty, in whose reign the Great Wall was built and whose tomb was guarded by the famous terracotta warriors excavated in 1974. His account details the ruthless exercise of power but also the creation of an empire that endured until 1911.</t>
  </si>
  <si>
    <t xml:space="preserve">9780199539093</t>
  </si>
  <si>
    <t xml:space="preserve">The First Philosophers</t>
  </si>
  <si>
    <t xml:space="preserve">The Presocratics and Sophists</t>
  </si>
  <si>
    <t xml:space="preserve">最早的哲学家们：前苏格拉底哲学家和智者</t>
  </si>
  <si>
    <t xml:space="preserve">Waterfield, Robin</t>
  </si>
  <si>
    <t xml:space="preserve">These first philosophers paved the way for the work of Plato and Aristotle - and hence for the whole of Western thought. This is a unique and invaluable collection of the works of the Presocratics and the Sophists. Waterfield brings together the works of these early thinkers with brilliant new translation and exceptional commentary. This is the ideal anthology for the student of this increasingly appreciated field of classical philosophy.</t>
  </si>
  <si>
    <t xml:space="preserve">9780199538829</t>
  </si>
  <si>
    <t xml:space="preserve">The Golden Bough </t>
  </si>
  <si>
    <t xml:space="preserve">A Study in Magic and Religion </t>
  </si>
  <si>
    <t xml:space="preserve">金枝</t>
  </si>
  <si>
    <t xml:space="preserve">Sir James George Frazer</t>
  </si>
  <si>
    <t xml:space="preserve">A classic study of the beliefs and institutions of mankind, and the progress through magic and religion to scientific thought, The Golden Bough has a unique status in modern anthropology and literature. First published in 1890, The Golden Bough was eventually issued in a twelve-volume edition (1906-15) which was abridged in 1922 by the author and his wife. That abridgement has never been reconsidered for a modern audience. In it some of the more controversial passages were dropped, including Frazer's daring speculations on the Crucifixion of Christ. For the first time this one-volume edition restores Frazer's bolder theories and sets them within the framework of a valuable introduction and notes. A seminal work of modern anthropolgy, The Golden Bough also influenced many twentieth-century writers, including D H Lawrence, T S Eliot, and Wyndham Lewis. Its discussion of magical types, the sacrificial killing of kings, the dying god, and the scapegoat is given fresh pertinence in this new edition. </t>
  </si>
  <si>
    <t xml:space="preserve">HKD 189</t>
  </si>
  <si>
    <t xml:space="preserve">9780199538584</t>
  </si>
  <si>
    <t xml:space="preserve">The Golden Bowl</t>
  </si>
  <si>
    <t xml:space="preserve">金碗</t>
  </si>
  <si>
    <t xml:space="preserve">A rich American art-collector and his daughter Maggie buy in for themselves and to their greater glory a beautiful young wife and a noble husband.  They do not know that Charlotte and Prince Amerigo were formerly lovers, nor that on the eve of the Prince's marriage they had discovered, in a Bloomsbury antique shop, a golden bowl with a secret flaw. When the golden bowl is broken, Maggie must leave the security of her childhood and try to reassemble the pieces of her shattered happiness.  In this, the last of his three great poetic masterpieces, James combined with a dazzling virtuosity elements of social comedy, of mystery, terror, and myth. The Golden Bowl is the most controversial, ambiguous, and sophisticated of James's novels.</t>
  </si>
  <si>
    <t xml:space="preserve">9780199229970</t>
  </si>
  <si>
    <t xml:space="preserve">The History of Rasselas, Prince of Abissinia</t>
  </si>
  <si>
    <t xml:space="preserve">幸福谷——拉塞拉斯王子的故事</t>
  </si>
  <si>
    <t xml:space="preserve">Johnson, Samuel</t>
  </si>
  <si>
    <t xml:space="preserve">Rasselas and his companions leave the 'happy valley' in search of 'the choice of life'. Johnson's philosophical tale considers such things as the nature of poetry, the stability of reason, the immortality of the soul, and the pursuit of happiness.  This new edition relates the novel to Johnson's life and the political and social context.</t>
  </si>
  <si>
    <t xml:space="preserve">9780199554805</t>
  </si>
  <si>
    <t xml:space="preserve">The History of the English People 1000-1154</t>
  </si>
  <si>
    <r>
      <rPr>
        <sz val="10"/>
        <rFont val="Noto Sans"/>
        <family val="2"/>
      </rPr>
      <t xml:space="preserve">英国人民史</t>
    </r>
    <r>
      <rPr>
        <sz val="10"/>
        <rFont val="Times New Roman"/>
        <family val="1"/>
      </rPr>
      <t xml:space="preserve">:1000-1154</t>
    </r>
  </si>
  <si>
    <t xml:space="preserve">Henry of Huntingdon, </t>
  </si>
  <si>
    <t xml:space="preserve">Henry of Huntingdon's History is a major source for events in England and Normandy during his lifetime, including the Battle of Hastings, the reigns of William II, Henry I, and Stephen, written with panache and passion and embellished with anecdotes such as Henry's death from a surfeit of lampreys, and Cnut and the waves.</t>
  </si>
  <si>
    <t xml:space="preserve">9780199228171</t>
  </si>
  <si>
    <t xml:space="preserve">The History of the Rebellion </t>
  </si>
  <si>
    <t xml:space="preserve">A new selection </t>
  </si>
  <si>
    <t xml:space="preserve">反抗史</t>
  </si>
  <si>
    <t xml:space="preserve">Edward Hyde, Earl of Clarendon and Paul Seaward</t>
  </si>
  <si>
    <t xml:space="preserve">Clarendon's massive History has since its first publication in 1702-4 dominated our images of the English Civil War. Written by a man who for over a quarter of a century was one of the closest advisers to Charles I and Charles II, it contains a remarkably frank account of the inadequacies of royalist policy-making as well as an astute analysis of the principles and practice of government. Clarendon chronicles in absorbing detail the factions and intrigues, the rise of Cromwell and the death of Charles I, the bloody battles and the eventual Restoration of the monarchy in 1660 after the Interregnum. He brings to life the key players in a series of brilliant character portraits, and his account is admired as much for its literary quality as its historical value. This new selection conveys a strong sense of the narrative, and contains passages from Clarendon's autobiography, The Life, including the important description of the intellectual coterie at Great Tew in the 1630s. </t>
  </si>
  <si>
    <t xml:space="preserve">Politics/Economics</t>
  </si>
  <si>
    <t xml:space="preserve">HKD 176</t>
  </si>
  <si>
    <t xml:space="preserve">9780199539123</t>
  </si>
  <si>
    <t xml:space="preserve">The House of the Seven Gables</t>
  </si>
  <si>
    <t xml:space="preserve">七个尖角阁的房子</t>
  </si>
  <si>
    <t xml:space="preserve">In the final years of the seventeenth century in a small New England town, the venerable Colonel Pyncheon decides to erect a ponderously oak-framed and spacious family mansion. It occupies the spot where Matthew Maule, `an obscure man', had lived in a log hut, until his execution for witchcraft. From the scaffold, Maule points his finger at the presiding Colonel and cries `God will give him blood to drink!' The fate of Colonel Pyncheon exerts a heavy influence on his descendants in the crumbling mansion for the next century and a half. Hawthorne called his novel a `Romance', drawing on the Gothic tradition which embraced and exploited the thrills of the supernatural. Unlike         The Scarlet Letter, with its unrelentingly dark view of human nature and guilt, Hawthorne sought to write `a more natural and healthy product of my mind', a story which would show guilt to be a trick of the imagination. The tension between fantasy and a new realism underpins the novel's descriptive virtuosity.</t>
  </si>
  <si>
    <t xml:space="preserve">9780199555796</t>
  </si>
  <si>
    <t xml:space="preserve">The Kreutzer Sonata and Other Stories</t>
  </si>
  <si>
    <t xml:space="preserve">夸茨奏鸣曲和其他故事</t>
  </si>
  <si>
    <t xml:space="preserve">These four novellas, each unique in form, show Tolstoy at his creative height. Written over a period of almost fifty years, they reflect his changing views on art and sexuality, women and marriage, nationalism and ethnicity, war and empire, and the central Tolstoyan theme of love. This edition uses the famous and superior Maude translations.  Contains: Family Happiness; The Kreutzer Sonata; The Cossacks; Hadji Mur'ad.</t>
  </si>
  <si>
    <t xml:space="preserve">9780199555338</t>
  </si>
  <si>
    <t xml:space="preserve">The Law Code of Manu</t>
  </si>
  <si>
    <t xml:space="preserve">吉诺比利法典</t>
  </si>
  <si>
    <t xml:space="preserve">The Law Code of Manu is the most authoritative and best-known legal text of ancient India.  A seminal Hindu work, it is important for its classic description of the many social institutions which have come to be identified with Indian society.  Patrick Olivelle's lucid translation is the first to be based on his critically edited text.</t>
  </si>
  <si>
    <t xml:space="preserve">9780199535354</t>
  </si>
  <si>
    <t xml:space="preserve">The Liberation of Jerusalem</t>
  </si>
  <si>
    <t xml:space="preserve">耶路撒冷的解放</t>
  </si>
  <si>
    <t xml:space="preserve">Tasso, Torquato</t>
  </si>
  <si>
    <t xml:space="preserve">Tasso's epic poem concerns the capture of Jerusalem by the Crusaders in 1099, and combines the theme of war with romantic and magical tales of love between pagan and Christian. This is the first modern translation that faithfully reflects the sense and verse form of Tasso's hugely infuential masterpiece.</t>
  </si>
  <si>
    <t xml:space="preserve">9780199532896</t>
  </si>
  <si>
    <t xml:space="preserve">The Life and Opinions of Tristram Shandy, Gentleman</t>
  </si>
  <si>
    <r>
      <rPr>
        <sz val="10"/>
        <rFont val="Noto Sans"/>
        <family val="2"/>
      </rPr>
      <t xml:space="preserve">绅士特里斯特拉姆</t>
    </r>
    <r>
      <rPr>
        <sz val="10"/>
        <rFont val="Times New Roman"/>
        <family val="1"/>
      </rPr>
      <t xml:space="preserve">·</t>
    </r>
    <r>
      <rPr>
        <sz val="10"/>
        <rFont val="Noto Sans"/>
        <family val="2"/>
      </rPr>
      <t xml:space="preserve">项迪的生平与见解</t>
    </r>
  </si>
  <si>
    <t xml:space="preserve">Sterne, Laurence</t>
  </si>
  <si>
    <t xml:space="preserve">This revised edition of Sterne's great comic novel retains the first edition text incorporating Sterne's later changes, and adds two original Hogarth illustrations and a wealth of contextualizing information. Tristram's fictional autobiography features favourites including Uncle Toby, Corporal Trim, Dr Slop and Widow Wadman.      </t>
  </si>
  <si>
    <t xml:space="preserve">9780199554768</t>
  </si>
  <si>
    <t xml:space="preserve">The Life of Charlotte Bront"e</t>
  </si>
  <si>
    <r>
      <rPr>
        <sz val="10"/>
        <rFont val="Noto Sans"/>
        <family val="2"/>
      </rPr>
      <t xml:space="preserve">夏洛特</t>
    </r>
    <r>
      <rPr>
        <sz val="10"/>
        <rFont val="Times New Roman"/>
        <family val="1"/>
      </rPr>
      <t xml:space="preserve">·</t>
    </r>
    <r>
      <rPr>
        <sz val="10"/>
        <rFont val="Noto Sans"/>
        <family val="2"/>
      </rPr>
      <t xml:space="preserve">勃朗特的生活</t>
    </r>
  </si>
  <si>
    <t xml:space="preserve">Elizabeth Gaskell's    Life of Charlotte Bront"e (1857) is a pioneering biography of one great Victorian woman novelist by another. This edition is based on the Third Edition of 1857, revised by Gaskell and collated with the manuscript and the previous two editions, as well as with Charlotte Bront"e's letters, offering fuller information about the process of composition than any previous edition.</t>
  </si>
  <si>
    <t xml:space="preserve">9780199556052</t>
  </si>
  <si>
    <t xml:space="preserve">The Life of Christina of Markyate</t>
  </si>
  <si>
    <r>
      <rPr>
        <sz val="10"/>
        <rFont val="Noto Sans"/>
        <family val="2"/>
      </rPr>
      <t xml:space="preserve">马克</t>
    </r>
    <r>
      <rPr>
        <sz val="10"/>
        <rFont val="Times New Roman"/>
        <family val="1"/>
      </rPr>
      <t xml:space="preserve">.</t>
    </r>
    <r>
      <rPr>
        <sz val="10"/>
        <rFont val="Noto Sans"/>
        <family val="2"/>
      </rPr>
      <t xml:space="preserve">克里斯蒂娜的生活</t>
    </r>
  </si>
  <si>
    <t xml:space="preserve">Fanous, Samuel; Leyser, Henrietta</t>
  </si>
  <si>
    <t xml:space="preserve">The remarkable story of twelfth-century recluse Christina of Markyate, her trials and temptations, who eventually founded a priory. The anonymous      Life is a vivid social portrait of a medieval religious woman, a dramatic record of spiritual conviction against all odds.</t>
  </si>
  <si>
    <t xml:space="preserve">9780199555055</t>
  </si>
  <si>
    <t xml:space="preserve">The Lifted Veil, and Brother Jacob</t>
  </si>
  <si>
    <r>
      <rPr>
        <sz val="10"/>
        <rFont val="Noto Sans"/>
        <family val="2"/>
      </rPr>
      <t xml:space="preserve">撩起的面纱</t>
    </r>
    <r>
      <rPr>
        <sz val="10"/>
        <rFont val="Times New Roman"/>
        <family val="1"/>
      </rPr>
      <t xml:space="preserve">, </t>
    </r>
    <r>
      <rPr>
        <sz val="10"/>
        <rFont val="Noto Sans"/>
        <family val="2"/>
      </rPr>
      <t xml:space="preserve">和雅各布哥哥</t>
    </r>
  </si>
  <si>
    <t xml:space="preserve">The Lifted Veil (1859) is now one of the most widely read and critically discussed of Eliot's works.</t>
  </si>
  <si>
    <t xml:space="preserve">9780199226740</t>
  </si>
  <si>
    <t xml:space="preserve">The Lives of the Poets</t>
  </si>
  <si>
    <t xml:space="preserve">诗人的生活：选集</t>
  </si>
  <si>
    <t xml:space="preserve">The Lives of the Poets is one of the greatest works of English criticism, but also one of the most  diverting. This is the only one-volume paperback edition to make available Johnson's most substantial         Lives in unabridged form. Texts are drawn from Roger Lonsdale's authoritative complete edition, and introduced by John Mullan.               </t>
  </si>
  <si>
    <t xml:space="preserve">9780199554690</t>
  </si>
  <si>
    <r>
      <rPr>
        <sz val="10"/>
        <rFont val="Noto Sans"/>
        <family val="2"/>
      </rPr>
      <t xml:space="preserve">罗伯特</t>
    </r>
    <r>
      <rPr>
        <sz val="10"/>
        <rFont val="Times New Roman"/>
        <family val="1"/>
      </rPr>
      <t xml:space="preserve">·</t>
    </r>
    <r>
      <rPr>
        <sz val="10"/>
        <rFont val="Noto Sans"/>
        <family val="2"/>
      </rPr>
      <t xml:space="preserve">勃朗宁主要作品</t>
    </r>
  </si>
  <si>
    <t xml:space="preserve">Browning, Robert</t>
  </si>
  <si>
    <t xml:space="preserve">This comprehensive selection includes over eighty of Browning's shorter poems, amongst them his most famous and best-loved dramatic monologues, as well as the complete text of many of his longer poems. This edition also selects generously from the love letters between Browning and Elizabeth Barrett, as well as from Browning's more general correspondence.</t>
  </si>
  <si>
    <t xml:space="preserve">9780199538973</t>
  </si>
  <si>
    <t xml:space="preserve">雪莱主要作品</t>
  </si>
  <si>
    <t xml:space="preserve">Shelley, Percy Bysshe</t>
  </si>
  <si>
    <t xml:space="preserve">A major new edition, freshly edited in many cases from manuscripts, of Shelley's poetry and prose.  It contains the longer poems from Queen Mab to   The Triumph of Life, including generous selections from        Laon and Cythna, a wide range of his shorter poems, and much of his major prose, including      A Defence of Poetry.</t>
  </si>
  <si>
    <t xml:space="preserve">9780199572762</t>
  </si>
  <si>
    <t xml:space="preserve">丁尼生的主要作品</t>
  </si>
  <si>
    <t xml:space="preserve">Tennyson, Alfred</t>
  </si>
  <si>
    <t xml:space="preserve">This edition, previously published in the Oxford Authors series, includes all Tennyson's classic poems and      The Princess,  In Memoriam, Maud,  Enoch Arden in full, as well as several of the         Idylls of the King. It includes letters and extracts from Hallam Tennyson's   Memoir of his father.</t>
  </si>
  <si>
    <t xml:space="preserve">9780199538621</t>
  </si>
  <si>
    <t xml:space="preserve">The Man of Feeling</t>
  </si>
  <si>
    <t xml:space="preserve">感觉的男人</t>
  </si>
  <si>
    <t xml:space="preserve">Mackenzie, Henry</t>
  </si>
  <si>
    <t xml:space="preserve">The Man of Feeling (1771) is the foremost novel of sentiment in which the hero, Harley demonstrates his sensiblity in a series of episodes as he is tested against an uncaring world.  This edition reprints Brian Vickers's authoritative text with a new introduction and notes discussing the work in the context of the Scottish Enlightenment and European sentimentalism.</t>
  </si>
  <si>
    <t xml:space="preserve">9780199555482</t>
  </si>
  <si>
    <t xml:space="preserve">The Memoirs of Sherlock Holmes</t>
  </si>
  <si>
    <t xml:space="preserve">福尔摩斯回忆录</t>
  </si>
  <si>
    <t xml:space="preserve">The Memoirs of Sherlock Holmes are overshadowed by the event with which they close - the meeting of the great detective and Moriarty, the Napoleon of Crime.  Their struggle, seemingly to the death, was to leave many readers desolate at the loss of Holmes, but was also to lead to his immortality as a literary figure.  However illogical as a detective story, `The final Problem' has proved itself an unforgettable tale.  The stories that precede it included two narratives from Holmes himself, on a mutiny at sea and a treasure hunt in a Sussex country house, as well as a meeting with his brilliant brother Mycroft, of whom Holmes says, `If the art of the detective began and ended in reasoning from any armchair, my brother would be the greatest criminal agent that ever lived.'</t>
  </si>
  <si>
    <t xml:space="preserve">9780199238552</t>
  </si>
  <si>
    <t xml:space="preserve">The Metamorphosis and Other Stories</t>
  </si>
  <si>
    <t xml:space="preserve">变形记和其他故事</t>
  </si>
  <si>
    <t xml:space="preserve">This new translation includes Kafka's most famous story,       The Metamorphosis, together with two other stories,        The Judgement and      In the Penal Colony, and    Meditation and the autobiographical    Letter to his Father.  The edition includes a detailed introduction, notes, and other helpful items.</t>
  </si>
  <si>
    <t xml:space="preserve">9780199554614</t>
  </si>
  <si>
    <t xml:space="preserve">The Mystery of Edwin Drood</t>
  </si>
  <si>
    <r>
      <rPr>
        <sz val="10"/>
        <rFont val="Noto Sans"/>
        <family val="2"/>
      </rPr>
      <t xml:space="preserve">艾德温</t>
    </r>
    <r>
      <rPr>
        <sz val="10"/>
        <rFont val="Times New Roman"/>
        <family val="1"/>
      </rPr>
      <t xml:space="preserve">.</t>
    </r>
    <r>
      <rPr>
        <sz val="10"/>
        <rFont val="Noto Sans"/>
        <family val="2"/>
      </rPr>
      <t xml:space="preserve">德鲁德的神秘</t>
    </r>
  </si>
  <si>
    <t xml:space="preserve">'Where is my nephew?, asked Mr Jasper, wildly.  'Where is your nephew?' repeated Neveille.  'Why do you ask me?' 'I  ask you,' retorted Jasper, 'because you were the last person  in his company, and he is not to be found.'        The Mystery of  Edwin Drood, Dickens's last novel, lay unfinished at his  death.  Speculation remains rife as to its probably  conclusion; evidence suggests that, fascinated as Dickens  was by details of the plotting, his basic concern was for  character and appropriate setting, in particular the character of the hero-villain, Jasper.  The ancient city of  Cloisterham, its cathedral a reminder of mortality, human  frailty, and the lawful life, is an effective background for  what Dickens daughter called a tale of 'the tragic secrets  of the human heart'.  Humour is provided by a host of  characters ranging fro Mr Grewgious, the admirable though  eccentric lawyer, and Miss Twinkleton, guardian of the Young  Ladies' Seminary, to Durdles, the hard-drinking stonemason,  and Deputy, the irreverent lodging-house boy.</t>
  </si>
  <si>
    <t xml:space="preserve">9780199213610</t>
  </si>
  <si>
    <t xml:space="preserve">The Nicomachean Ethics</t>
  </si>
  <si>
    <t xml:space="preserve">尼各马科伦理学</t>
  </si>
  <si>
    <t xml:space="preserve">In the         Nicomachean Ethics Aristotle examines the nature of happiness, which he defines as a specially good kind of        life. He considers the nature of practical reasoning, friendship, and the role and importance of the moral virtues in the best life. This new edition features a revised translation and valuable new introduction and notes.</t>
  </si>
  <si>
    <t xml:space="preserve">9780192821911</t>
  </si>
  <si>
    <t xml:space="preserve">The Peloponnesian War</t>
  </si>
  <si>
    <t xml:space="preserve">伯罗奔尼撒战争</t>
  </si>
  <si>
    <t xml:space="preserve">Thucydides, </t>
  </si>
  <si>
    <t xml:space="preserve">Thucydides' history of the Peloponnesian War combines brilliant narrative and penetrating analysis; his writing has had more lasting influence on western thought than all but Plato and Aristotle.  This masterly new translation is the most comprehensive single-volume edition currently available.</t>
  </si>
  <si>
    <t xml:space="preserve">9780199555925</t>
  </si>
  <si>
    <t xml:space="preserve">The Poems</t>
  </si>
  <si>
    <t xml:space="preserve">诗歌</t>
  </si>
  <si>
    <t xml:space="preserve">Propertius, </t>
  </si>
  <si>
    <t xml:space="preserve">Of all the great classical love poets, Propertius is surely one of those with most immediate appeal for the twentieth-century reader. His poetry centres on a helpless infatuation for his sinister mistress, Cynthia, and it is analysed with a tormented but witty grandeur in all its changing moods - from ecstasy to suicidal despair.</t>
  </si>
  <si>
    <t xml:space="preserve">9780199538737</t>
  </si>
  <si>
    <t xml:space="preserve">The Politics</t>
  </si>
  <si>
    <t xml:space="preserve">政治学</t>
  </si>
  <si>
    <t xml:space="preserve">Aristotle's    Politics is one of the most influential texts in the history of political thought, and is essential reading for anyone seriously interested in the ways in which human societies are organized and governed. For this edition Sir Ernest Barker's fine translation has been extensively revised to meet the needs of the modern reader. The introduction and notes examine the historical and philosophical background of the work and discuss its significance for modern political thought.</t>
  </si>
  <si>
    <t xml:space="preserve">9780199217946</t>
  </si>
  <si>
    <t xml:space="preserve">The Portrait of a Lady</t>
  </si>
  <si>
    <t xml:space="preserve">贵妇人的画像</t>
  </si>
  <si>
    <t xml:space="preserve">Considered by many as one of the finest novels in the English language,      The Portrait of a Lady is both a dramatic Victorian tale of betrayal and a wholly modern psychological study of a woman caught in machinations she only comes to understand too late. This new edition usefully tracks the major textual changes James made for his New York Edition.</t>
  </si>
  <si>
    <t xml:space="preserve">9780199555284</t>
  </si>
  <si>
    <t xml:space="preserve">The Prisoner of Zenda</t>
  </si>
  <si>
    <t xml:space="preserve">詹达堡的囚徒</t>
  </si>
  <si>
    <t xml:space="preserve">Hope, Anthony</t>
  </si>
  <si>
    <t xml:space="preserve">Anthony Hope's swashbuckling romance transports his English gentleman hero, Rudolf Rassendyll, from a comfortable life in London to fast-moving adventures in Ruritania, a mythical land steeped in political intrigue. Rassendyll bears a striking resemblance to Rudolf Elphberg who is about to be crowned King of Ruritania. When the rival to the throne, Black Michael of Strelsau, attempts to seize power by imprisoning Elphberg in the Castle of Zenda, Rassendyll is obliged to impersonate the King to uphold the rightful sovereignty and ensure political stability. Rassendyll endures a trial of strength in his encounters with the notorious Rupert of Hentzau, and a test of a different sort as he grows to love Princess Flavia. Five times filmed,     The Prisoner of Zenda has been deservedly popular as a classic of romance and adventure since its publication in 1894.</t>
  </si>
  <si>
    <t xml:space="preserve">9780199538652</t>
  </si>
  <si>
    <t xml:space="preserve">The Queen of Spades and Other Stories</t>
  </si>
  <si>
    <t xml:space="preserve">黑桃皇后及其他故事</t>
  </si>
  <si>
    <t xml:space="preserve">This volume contains new translations of four of Pushkin's best works of fiction.      The Queen of Spades has long been acknowledged as one of the world's greatest short stories, in which Pushkin explores the nature of obsession.     The Tales of Belkin are witty parodies of sentimentalism, while Peter the Great's Blackamoor is an early experiment with recreating the past. The Captain's Daughter is a novel-length masterpiece which combines historical fiction in the manner of Sir Walter Scott with the devices of the Russian fairy-tale. The introduction provides close readings of the stories and places them in their European literary context.</t>
  </si>
  <si>
    <t xml:space="preserve">9780199539253</t>
  </si>
  <si>
    <t xml:space="preserve">The Red and the Black</t>
  </si>
  <si>
    <t xml:space="preserve">A Chronicle of the Nineteenth Century</t>
  </si>
  <si>
    <r>
      <rPr>
        <sz val="10"/>
        <rFont val="Noto Sans"/>
        <family val="2"/>
      </rPr>
      <t xml:space="preserve">红与黑：</t>
    </r>
    <r>
      <rPr>
        <sz val="10"/>
        <rFont val="Times New Roman"/>
        <family val="1"/>
      </rPr>
      <t xml:space="preserve">19</t>
    </r>
    <r>
      <rPr>
        <sz val="10"/>
        <rFont val="Noto Sans"/>
        <family val="2"/>
      </rPr>
      <t xml:space="preserve">世纪编年史</t>
    </r>
  </si>
  <si>
    <t xml:space="preserve">In this vigorous and fast-moving novel of post-Napoleonic France, Julien Sorel's plans to reach the higher echelons of society through the priesthood are defelected by his realization that the attainment of happiness is of greater consequence than the pursuit of ambition. Subtitled `A Chronicle of 1830', Stendhal's depiction of a nation of smug hypocrites scandalized contemporary readers, who recognized themselves or their peers and felt uncomfortable with the energy, imagination, and sincerity of a hero so patently inspired by their lately deposed Emperor. Julien's restless energy is fully captured in this specially commissioned translation of one of the world's great novels.</t>
  </si>
  <si>
    <t xml:space="preserve">9780199555697</t>
  </si>
  <si>
    <t xml:space="preserve">The Relapse and Other Plays</t>
  </si>
  <si>
    <t xml:space="preserve">旧病复发和其他戏剧</t>
  </si>
  <si>
    <t xml:space="preserve">Vanbrugh, John</t>
  </si>
  <si>
    <t xml:space="preserve">This edition contains five comedies on the theme of marital disharmony by the foremost Restoration playwright John Vanbrugh (1664-1726). In addition to the     The Relapse it includes        The Provoked Wife,     The Confederacy, A Journey to London, and       The Country House.  Published in the Oxford English Drama series, it has modernized texts, a critical introduction, wide-ranging annotation, and an informative bibliography. It is the only selection of Vanbrugh's plays currently in print.</t>
  </si>
  <si>
    <t xml:space="preserve">9780199539222</t>
  </si>
  <si>
    <t xml:space="preserve">The Romance of the Forest</t>
  </si>
  <si>
    <t xml:space="preserve">森林的浪漫</t>
  </si>
  <si>
    <t xml:space="preserve">Radcliffe, Ann</t>
  </si>
  <si>
    <t xml:space="preserve">A novel of mystery and suspense in the Gothic style,   The Romance of the Forest was considered by contemporary critics to be her finest novel.</t>
  </si>
  <si>
    <t xml:space="preserve">9780199539215</t>
  </si>
  <si>
    <t xml:space="preserve">The Satyricon</t>
  </si>
  <si>
    <r>
      <rPr>
        <sz val="10"/>
        <rFont val="Times New Roman"/>
        <family val="1"/>
      </rPr>
      <t xml:space="preserve">Satyricon</t>
    </r>
    <r>
      <rPr>
        <sz val="10"/>
        <rFont val="Noto Sans"/>
        <family val="2"/>
      </rPr>
      <t xml:space="preserve">经典研究</t>
    </r>
  </si>
  <si>
    <t xml:space="preserve">Petronius, </t>
  </si>
  <si>
    <t xml:space="preserve">The Satyricon is the most celebrated work of fiction to have survived from the ancient world. The father of the picaresque genre, it recounts the sleazy progress of a pair of literate scholars as they wander through the cities of the southern Mediterranean encountering  en route type-figures the author wickedly satirizes. This lively translation captures the gaiety of the original, and is supplemented by extensive notes.</t>
  </si>
  <si>
    <t xml:space="preserve">9780199554942</t>
  </si>
  <si>
    <t xml:space="preserve">The Sea-Wolf</t>
  </si>
  <si>
    <t xml:space="preserve">海狼</t>
  </si>
  <si>
    <t xml:space="preserve">Published in 1904, and drawing on London's own experience on board a sealing ship,  The Sea-Wolf describes the struggle between the civilized and the pagan, between the values of the ruthless sea-captain, Wolf Larsen, and the moral, literary Humphrey Van Weyden. One of his most popular novels, it also reveals London's preoccupation with the Nietzschean idea of the superman, and his interest in the brute underlying social behaviour.</t>
  </si>
  <si>
    <t xml:space="preserve">9780199555567</t>
  </si>
  <si>
    <t xml:space="preserve">The Shadow-Line</t>
  </si>
  <si>
    <t xml:space="preserve">A Confession</t>
  </si>
  <si>
    <t xml:space="preserve">阴影线</t>
  </si>
  <si>
    <t xml:space="preserve">Written in 1915,       The Shadow-Line is based upon events and experiences from twenty-seven years earlier, to which Conrad returned obsessively in his fiction.  A young sea-captain faces a succession of crises on his first command, for which he feels himself responsible.  The novel is a work full of 'sudden passions', as well as a penetrating analysis of the nature of manhood.</t>
  </si>
  <si>
    <t xml:space="preserve">9780199217939</t>
  </si>
  <si>
    <t xml:space="preserve">The Sidney Psalter</t>
  </si>
  <si>
    <t xml:space="preserve">The Psalms of Sir Philip and Mary Sidney</t>
  </si>
  <si>
    <t xml:space="preserve">悉尼诗篇：菲利普爵士和玛丽西德尼</t>
  </si>
  <si>
    <t xml:space="preserve">Sidney, Sir Philip; Sidney, Mary</t>
  </si>
  <si>
    <t xml:space="preserve">Philip Sidney and his sister Mary translated the biblical psalms into some of the greatest lyric poems of the English Renaissance.  This is the first complete edition for over forty years, providing the Psalms in an authoritative modernized text, with glosses and notes and an introduction setting the Psalms in their literary and cultural context.</t>
  </si>
  <si>
    <t xml:space="preserve">9780199555819</t>
  </si>
  <si>
    <t xml:space="preserve">The Sketch-Book of Geoffrey Crayon, Gent.</t>
  </si>
  <si>
    <t xml:space="preserve">杰弗里蜡笔素描图书</t>
  </si>
  <si>
    <t xml:space="preserve">Irving, Washington</t>
  </si>
  <si>
    <t xml:space="preserve">In     The Sketch-Book Washington Irving explores the uneasy relationship of an American writer to English literary traditions. He sketches a series of encounters with the cultural shrines of the parent nation, and in two brilliant experiments with tales transplanted from Europe creates the first classic American short stories, `Rip Van Winkle' and `The Legend of the Sleepy Hollow'.</t>
  </si>
  <si>
    <t xml:space="preserve">9780199555451</t>
  </si>
  <si>
    <t xml:space="preserve">The Steppe and Other Stories</t>
  </si>
  <si>
    <t xml:space="preserve">草原及其他故事</t>
  </si>
  <si>
    <t xml:space="preserve">Chekhov, Anton</t>
  </si>
  <si>
    <t xml:space="preserve">The first of Chekhov's works to be published in a serious literary journal, `The Steppe', with its masterly account of a spectacular thunderstorm, signifies his maturation as a writer of short stories. While the majority of his tales focus on the privileged classes, this selection shows that Chekhov never forgot his origins as the son of a failed provincial grocer, and characters as varied as the brutal soldier in `Gusev', the downtrodden old constable in `On Official Business', and the bemused peasants in `New Villa' testify to the power and flexibility of his art.</t>
  </si>
  <si>
    <t xml:space="preserve">9780199555628</t>
  </si>
  <si>
    <t xml:space="preserve">The Tale of Sinuhe</t>
  </si>
  <si>
    <t xml:space="preserve">辛奴亥故事</t>
  </si>
  <si>
    <t xml:space="preserve">Parkinson, R. B.</t>
  </si>
  <si>
    <t xml:space="preserve">The Tale of Sinuhe, from c.1875 BC, has been acclaimed as the supreme masterpiece of Ancient Egyptian poetry, a perfect fusion of monumental, dramatic, and lyrical styles, and a passionate probing of its culture's ideals and anxieties. This anthology contains all the substantial surviving works from the golden age of Egyptian fictional literature.  Composed by an anonymous author in the form of a funerary autobiography the     Tale tells how the courtier Sinuhe flees Egypt at the death of his king.  Other works from the Middle Kingdom (c.1940-1640 BC) include a poetic dialogue between a man and his soul on the problem of suffering and death, a teaching about the nature of wisdom spoken by the ghost of the assassinated King Amenemhat I, and a series of light-hearted tales of wonder from the court of the builder of the Great Pyramid.  These new translations draw on recent and innovative advances in Egyptology, and together with contextualizing introductions and notes to each work provide for the first time a literary reading of these ambiguous and fascinating poems to enable the modern reader to experience them as much as their original audience did, three thousand years ago.</t>
  </si>
  <si>
    <t xml:space="preserve">9780199552580</t>
  </si>
  <si>
    <t xml:space="preserve">The Theory of the Leisure Class</t>
  </si>
  <si>
    <t xml:space="preserve">有闲阶级论</t>
  </si>
  <si>
    <t xml:space="preserve">Veblen, Thorstein</t>
  </si>
  <si>
    <t xml:space="preserve">In The Theory of the Leisure Class Thorstein Veblen sets out 'to discuss the place and value of the leisure class as an economic factor in modern life'. In so doing he produced a landmark study of affluent American society that exposes, with brilliant ruthlessness, the habits of production and waste that link invidious business tactics and barbaric social behaviour. Veblen's analysis of the evolutionary process sees greed as the overriding motive in the modern economy; with an impartial gaze he examines the human cost paid when social institutions exploit the consumption of unessential goods for the sake of personal profit. Fashion, beauty, animals, sports, the home, the clergy, scholars - all are assessed for their true usefulness and found wanting. The targets of Veblen's coruscating satire are as evident today as they were a century ago, and his book still has the power to shock and enlighten. Veblen's uncompromising arguments and the influential literary force of his writing are assessed in Martha Banta's Introduction. </t>
  </si>
  <si>
    <t xml:space="preserve">9780199538461</t>
  </si>
  <si>
    <t xml:space="preserve">The Three Musketeers</t>
  </si>
  <si>
    <t xml:space="preserve">三个火枪手</t>
  </si>
  <si>
    <t xml:space="preserve">The Three Musketeers (1844) is one of the most famous historical novels ever written. It is also one of the world's greatest historical adventure stories, and its heroes have become symbols for the spirit of youth, daring, and comradeship. The action takes place in the 1620s at the court of Louis XIII, where the musketeers, Athos, Porthos, and Aramis, with their companion, the headstrong d'Artagnan, are engaged in a battle against Richelieu, the King's minister, and the beautiful, unscrupulous spy, Milady. Behind the flashing blades and bravura, in this first adventure of the Musketeers, Dumas explores the eternal conflict between good and evil. This new edition is the most fully annotated to date in English, providing explanatory notes which set the work in its historical, literary, and cultural context.</t>
  </si>
  <si>
    <t xml:space="preserve">9780199238293</t>
  </si>
  <si>
    <t xml:space="preserve">The Trial</t>
  </si>
  <si>
    <t xml:space="preserve">审判</t>
  </si>
  <si>
    <t xml:space="preserve">The Trial is one of the central works of modern literature. This meticulous new translation includes the chapters Kafka left incomplete and is accompanied by a biographical preface, detailed introduction, chronology, bibliography and notes.</t>
  </si>
  <si>
    <t xml:space="preserve">9780199538478</t>
  </si>
  <si>
    <t xml:space="preserve">The Vicomte de Bragelonne</t>
  </si>
  <si>
    <t xml:space="preserve">布拉热洛纳子爵</t>
  </si>
  <si>
    <t xml:space="preserve">It is May 1660 and the fate of nations is at stake. Mazarin plots, Louis XIV is in love, and Raoul de Bragelonne, son of Athos, is intent on serving France and winning the heart of Louise de la Valli`ere. Meanwhile, D'Artagnan, Athos, Aramis, and Porthos all undertake their own mysterious enterprises. The Vicomte de Bragelonne opens an epic adventure which continues with         Louise de la Valli`ere and reaches its climax in     The Man in the Iron Mask.  This new edition of the classic translation presents a key episode in the Musketeers saga, fully annotated and with an introduction that sets Dumas's saga in its historical and cultural context.</t>
  </si>
  <si>
    <t xml:space="preserve">9780199554102</t>
  </si>
  <si>
    <t xml:space="preserve">The Virginian</t>
  </si>
  <si>
    <t xml:space="preserve">A Horseman of the Plains</t>
  </si>
  <si>
    <t xml:space="preserve">弗吉尼亚人：大平原上的骑手</t>
  </si>
  <si>
    <t xml:space="preserve">Wister, Owen</t>
  </si>
  <si>
    <t xml:space="preserve">First published in 1902,       The Virginian is the influential tale of cowpunchers of the Wyoming cattle country during the exciting 1870s and '80s. Rich in atmosphere and vernacular humour, the story is dominated by the romance between a handsome, heroic `Virginian' and Molly Wood, a pretty schoolteacher from Vermont. This edition includes Wister's neglected essay, `The Evolution of the Cow-Puncher' (1895), a revealing companion to a novel that has disturbing undercurrents.</t>
  </si>
  <si>
    <t xml:space="preserve">9780199539307</t>
  </si>
  <si>
    <t xml:space="preserve">The Voyage Out</t>
  </si>
  <si>
    <t xml:space="preserve">出航</t>
  </si>
  <si>
    <t xml:space="preserve">The Voyage Out (1915) is the story of a rite of passage. When Rachel Vinrace embarks for South America on her father's ship she is launched on a course of self-discovery in a modern version of the mythic voyage. Virginia Woolf knew all too well the forms that she was supposed to follow when writing of a young lady's entrance into the world, and she struggled to subvert the conventions, wittily and assiduously, rewriting and revising the novel many times. The finished work is not, on the face of it, a `portrait of the artist'. However, through       The Voyage Out readers will discover Woolf as an emerging and original artist: not identified with the heroine, but present everywhere in the social satire and the lyricism and patterning of consciousness.</t>
  </si>
  <si>
    <t xml:space="preserve">9780199555437</t>
  </si>
  <si>
    <t xml:space="preserve">The Wings of the Dove</t>
  </si>
  <si>
    <t xml:space="preserve">鸽翼</t>
  </si>
  <si>
    <t xml:space="preserve">~</t>
  </si>
  <si>
    <t xml:space="preserve">9780199538539</t>
  </si>
  <si>
    <t xml:space="preserve">The Woodlanders</t>
  </si>
  <si>
    <t xml:space="preserve">丛林人</t>
  </si>
  <si>
    <t xml:space="preserve">Love, and the erratic heart, are at the centre of Hardy's 'woodland story'.  The romantic entanglements of Giles Winterborne, Grace Melbury, the dissolute Edred Fitzpiers and the wealthy Felice Charmond are bound up with issues of class and social status as they make their marital choices.  This is the only critical edition of the novel, based on the manuscript and incorporating Hardy's later revisions.</t>
  </si>
  <si>
    <t xml:space="preserve">9780199555390</t>
  </si>
  <si>
    <t xml:space="preserve">The Years</t>
  </si>
  <si>
    <t xml:space="preserve">岁月</t>
  </si>
  <si>
    <t xml:space="preserve">As the Pargiters, a middle-class English family, move from the oppressive confines of the Victorian home of the 1880s to the `present day' of the 1930s, they are weighed down by the pressures of war, the social strictures of patriarchy, capitalism and Empire, and the rise of Fascism. Engaging with a painful struggle between utopian hopefulness and crippled with despair, the novel is a savage indictment of Virginia Woolf's society, but its bitter sadness is relieved by the longing for some better way of life, where `freedom and justice' might really be possible. This is Virginia Woolf's longest novel, and the one she found the most difficult to write. The most popular of all her writings during her lifetime, it can now be re-read as the most challengingly political, even revolutionary, of all her books.</t>
  </si>
  <si>
    <t xml:space="preserve">9780199538843</t>
  </si>
  <si>
    <t xml:space="preserve">The Yellow Wall-Paper and Other Stories</t>
  </si>
  <si>
    <t xml:space="preserve">黄色墙纸和其他故事</t>
  </si>
  <si>
    <t xml:space="preserve">Gilman, Charlotte Perkins</t>
  </si>
  <si>
    <t xml:space="preserve">Charlotte Perkins Gilman was America's leading feminist intellectual of the early twentieth century.   The Yellow Wall-Paper and Other Stories makes available the fullest selection of her short fiction ever printed. It features her pioneering feminist masterpiece, her neglected stories contemporary with      The Yellow Wall-Paper, and her later explorations of `the woman of fifty'. The introduction to this edition places Gilman in the cultural and historical context of the American divided self, her Beecher heritage, and her contribution to the female Gothic.</t>
  </si>
  <si>
    <t xml:space="preserve">9780199546213</t>
  </si>
  <si>
    <t xml:space="preserve">This Side of Paradise</t>
  </si>
  <si>
    <t xml:space="preserve">人间天堂</t>
  </si>
  <si>
    <t xml:space="preserve">This Side of Paradise tells the story of Amory Blaine as he grows from pampered childhood to young adulthood, and learns to know himself better.  F. Scott Fitzgerald's first novel, it made him instantly famous and stamped him as the bard of the Jazz Age.</t>
  </si>
  <si>
    <t xml:space="preserve">9780199555864</t>
  </si>
  <si>
    <t xml:space="preserve">Three Tales</t>
  </si>
  <si>
    <t xml:space="preserve">三个故事</t>
  </si>
  <si>
    <t xml:space="preserve">Flaubert, Gustave</t>
  </si>
  <si>
    <t xml:space="preserve">Three Tales offers an excellent introduction to the work of one of the world's greatest novelists. A Simple Heart is set in the Normandy of Flaubert's childhood, while Saint Julian and Herodias draw on medieval myth and the biblical story of John the Baptist for their inspiration. Each of the tales invites comparison with one or other of Flaubert's novels, but they also reveal a fresh and distinctive side to the writers's genius. </t>
  </si>
  <si>
    <t xml:space="preserve">9780199538805</t>
  </si>
  <si>
    <t xml:space="preserve">Trilby</t>
  </si>
  <si>
    <t xml:space="preserve">毡帽</t>
  </si>
  <si>
    <t xml:space="preserve">Du Maurier, George</t>
  </si>
  <si>
    <t xml:space="preserve">First published in 1894, the story of the diva Trilby O'Ferrall and her mesmeric mentor, Svengali, has entered the popular imagination. George Du Maurier's drawings for the novel form part of its appeal - this edition includes his most significant illustrations.</t>
  </si>
  <si>
    <t xml:space="preserve">9780199539277</t>
  </si>
  <si>
    <t xml:space="preserve">Twenty Thousand Leagues under the Seas</t>
  </si>
  <si>
    <t xml:space="preserve">海洋下的两万联盟</t>
  </si>
  <si>
    <t xml:space="preserve">Verne's classic tale of Captain Nemo and the submarine the Nautilus has hugely influenced twentieth-century popular culture. Its themes are universal, its style humorous and grandiose, its construction masterly.  This new and unabridged translation by the father of Verne studies brilliantly conveys the novel's tones and range. It appears with a distinguished Introduction and Notes, reporting the very first study of the manuscripts, together with revelations about the artistic and scientific references.</t>
  </si>
  <si>
    <t xml:space="preserve">9780199538515</t>
  </si>
  <si>
    <t xml:space="preserve">Under the Greenwood Tree</t>
  </si>
  <si>
    <t xml:space="preserve">绿林荫下</t>
  </si>
  <si>
    <t xml:space="preserve">This edition presents a critically established text based on comparisons of every revised version. Hardy placed this tale among his Novels of Character and Environment, a group which is held to include his most characteristic work.</t>
  </si>
  <si>
    <t xml:space="preserve">9780199554058</t>
  </si>
  <si>
    <t xml:space="preserve">Victory</t>
  </si>
  <si>
    <t xml:space="preserve">胜利</t>
  </si>
  <si>
    <t xml:space="preserve">Victory was the last of Conrad's novels to be set in the Malay Archipelago.  It tells the story of Axel Heyst, who has retreated from the world of commerce to live alone on the island of Samburan.  But his solitary existence ends when he rescues an English girl and brings her back to the island.  She recalls him to love and to life, until the world breaks in on them once more with tragic consequences. This new edition uses the English first edition text and has a new chronology and bibliography.</t>
  </si>
  <si>
    <t xml:space="preserve">9780199556083</t>
  </si>
  <si>
    <t xml:space="preserve">Virginia Woolf (Authors in Context)</t>
  </si>
  <si>
    <t xml:space="preserve">弗吉尼亚伍尔夫（背景中的作者）</t>
  </si>
  <si>
    <t xml:space="preserve">Whitworth, Michael H.</t>
  </si>
  <si>
    <t xml:space="preserve">Political and social change during Woolf's lifetime led her to address the role of the state and the individual. Michael H. Whitworth shows how ideas and images from contemporary novelists, philosophers, theorists, and scientists fuelled her writing, and how critics, film-makers, and novelists have reinterpreted her work for later generations.</t>
  </si>
  <si>
    <t xml:space="preserve">9780199555505</t>
  </si>
  <si>
    <t xml:space="preserve">War Stories and Poems</t>
  </si>
  <si>
    <t xml:space="preserve">战争故事和诗</t>
  </si>
  <si>
    <t xml:space="preserve">A unique anthology of Kipling's war stories and poems, from the frontier wars of empire to the Boer War and the First World War.</t>
  </si>
  <si>
    <t xml:space="preserve">9780199538522</t>
  </si>
  <si>
    <t xml:space="preserve">Wessex Tales</t>
  </si>
  <si>
    <t xml:space="preserve">威塞克斯故事</t>
  </si>
  <si>
    <t xml:space="preserve">In this, his first collection of short stories, Hardy sought to record the legends, superstitions, local customs, and lore of a Wessex that was rapidly passing out of memory. But these tales also portray the social and economic stresses of 1880s Dorset, and reveal Hardy's growing scepticism about the possibility of achieving personal and sexual satisfaction in the modern world. By turns humorous, ironic, macabre, and elegiac, these seven stories show the range of Hardy's story-telling genius.</t>
  </si>
  <si>
    <t xml:space="preserve">9780199538775</t>
  </si>
  <si>
    <t xml:space="preserve">Wieland; or The Transformation, and Memoirs of Carwin, The Biloquist</t>
  </si>
  <si>
    <r>
      <rPr>
        <sz val="10"/>
        <rFont val="Noto Sans"/>
        <family val="2"/>
      </rPr>
      <t xml:space="preserve">维兰德</t>
    </r>
    <r>
      <rPr>
        <sz val="10"/>
        <rFont val="Times New Roman"/>
        <family val="1"/>
      </rPr>
      <t xml:space="preserve">;</t>
    </r>
    <r>
      <rPr>
        <sz val="10"/>
        <rFont val="Noto Sans"/>
        <family val="2"/>
      </rPr>
      <t xml:space="preserve">或改变</t>
    </r>
    <r>
      <rPr>
        <sz val="10"/>
        <rFont val="Times New Roman"/>
        <family val="1"/>
      </rPr>
      <t xml:space="preserve">, </t>
    </r>
    <r>
      <rPr>
        <sz val="10"/>
        <rFont val="Noto Sans"/>
        <family val="2"/>
      </rPr>
      <t xml:space="preserve">和卡尔维恩回忆录</t>
    </r>
  </si>
  <si>
    <t xml:space="preserve">Brown, Charles Brockden</t>
  </si>
  <si>
    <t xml:space="preserve">One of the earliest American novels,   Wieland (1798) is a thrilling tale of suspense and intrigue set in rural Pennyslvania in the 1760s. Based on an actual case of a New York farmer who murdered his family, the novel employs Gothic devices and sensational elements such as spontaneous combustion, ventriloquism, and religious fanaticism. The plot turns on the charming but diabolical intruder Carwin, who exercises his power over the narrator, Clara Wieland, and her family, destroying the order and authority of the small community in which they live. Underlying the mystery and horror, however, is a profound examination of the human mind's capacity for rational judgement. The text also explores some of the most important issues vital to the survival of democracy in the new American republic.  Brown further considers power and manipulation in his unfinished sequel, Memoirs of Carwin the Biloquist, which traces Carwin's career as a disciple of the utopist Ludloe.</t>
  </si>
  <si>
    <t xml:space="preserve">9780199556113</t>
  </si>
  <si>
    <t xml:space="preserve">Wilkie Collins (Authors in Context)</t>
  </si>
  <si>
    <t xml:space="preserve">威尔基柯林斯（背景中的作者）</t>
  </si>
  <si>
    <t xml:space="preserve">Pykett, Lyn</t>
  </si>
  <si>
    <t xml:space="preserve">Wilkie Collins is mainly remembered for his best-selling sensation novel        The Woman  in White  and his detective mystery         The Moonstone, both published in the 1860s. However, in a literary career spanning almost forty years he wrote many other works, and Lyn Pykett looks at Collins's long and varied career in relation to the changing circumstances of his own life, a changing literary marketplace, and the changing worlds of nineteenth-century Britain, as well as his enduring legacy for modern writers and interpreters.</t>
  </si>
  <si>
    <t xml:space="preserve">9780199538928</t>
  </si>
  <si>
    <t xml:space="preserve">Women Beware Women, and Other Plays</t>
  </si>
  <si>
    <t xml:space="preserve">女人提防女人和其他戏剧</t>
  </si>
  <si>
    <t xml:space="preserve">This volume contains the four plays by Thomas Middleton which have most impressed the modern world: "A Chaste Maid in Cheapside" is the most complex amd effective of the city comedies; "Women Beware Women" and "The Changeling" (with William Rowley) are two of the most powerful Jacobean tragedies outside of Shakespeare -- studies in lust, power, violence, and self-delusive psychology; "A Game at Chess" was the single most popular play of the whole Shakespearean era, a satirical expos'e of Jesuit plotting and Anglo-Spanish politics which played tp pacifist houses at the Globe until King James and his ministers banned it.  The best-value collection available with the most officially up-to-date introduction; all the play texts are newly edited with richly informative annotation.</t>
  </si>
  <si>
    <t xml:space="preserve">9780199541898</t>
  </si>
  <si>
    <t xml:space="preserve">Wuthering Heights</t>
  </si>
  <si>
    <t xml:space="preserve">呼啸山庄</t>
  </si>
  <si>
    <t xml:space="preserve">Bront"e, Emily</t>
  </si>
  <si>
    <t xml:space="preserve">Wuthering Heights is one of the most famous love stories in the English language, and a potent tale of revenge. This new edition explores its extraordinary power and unique style and narrative structure, and includes a selection of poems by Emily Bront"e.</t>
  </si>
  <si>
    <t xml:space="preserve">9780199552535</t>
  </si>
  <si>
    <t xml:space="preserve">York Mystery Plays</t>
  </si>
  <si>
    <t xml:space="preserve">A Selection in Modern Spelling</t>
  </si>
  <si>
    <t xml:space="preserve">纽约戏剧之谜：现代拼写选择</t>
  </si>
  <si>
    <t xml:space="preserve">Beadle, Richard; King, Pamela M.</t>
  </si>
  <si>
    <t xml:space="preserve">This volume is the only paperback to offer the main body of the plays which make up York's famous Corpus Christi cycle. The selection here emphasises the scope of the oldest and best-preserved of the English Mystery cycles, and the modern spelling, detailed notes, and general introduction make the volume particularly useful for both readers and actors.</t>
  </si>
  <si>
    <t xml:space="preserve">9780199536306</t>
  </si>
  <si>
    <t xml:space="preserve">A Christmas Carol and Other Christmas Books</t>
  </si>
  <si>
    <t xml:space="preserve">圣诞颂歌和其他圣诞节图书</t>
  </si>
  <si>
    <t xml:space="preserve">Dickens, Charles; Douglas-Fairhurst, Robert</t>
  </si>
  <si>
    <t xml:space="preserve">A Christmas Carol has gripped the public imagination since it was first published in 1843, and it is now as much a part of Christmas as mistletoe or plum pudding.  This edition reprints the story alongside Dickens's four other Christmas Books:    The Chimes, The Cricket on the Hearth, The Battle of Life, and   The Haunted Man.</t>
  </si>
  <si>
    <t xml:space="preserve">9780199540587</t>
  </si>
  <si>
    <t xml:space="preserve">A Connecticut Yankee in King Arthur's Court</t>
  </si>
  <si>
    <t xml:space="preserve">亚瑟王的法院里的康涅狄格美国人</t>
  </si>
  <si>
    <t xml:space="preserve">The story of Hank Morgan, a nineteenth-century American who is accidentally returned to sixth-century England, is a powerful analysis of such issues as monarchy versus democracy and free will versus determinism. Yet it is also one of Twain's finest comic novels, still fresh and funny after more than 100 years. This edition reproduces more than 40 of Dan Beard's original drawings.</t>
  </si>
  <si>
    <t xml:space="preserve">9780199540075</t>
  </si>
  <si>
    <t xml:space="preserve">A Discourse on the Method </t>
  </si>
  <si>
    <t xml:space="preserve">of Correctly Conducting One's Reason and Seeking Truth in the Sciences </t>
  </si>
  <si>
    <t xml:space="preserve">方法论</t>
  </si>
  <si>
    <t xml:space="preserve">Descartes, René
</t>
  </si>
  <si>
    <t xml:space="preserve">Descartes's A Discourse on the Method of Correctly Conducting One's Reason and Seeking Truth in the Sciences marks a watershed in European thought; in it, the author provides an informal intellectual autobiography in the vernacular for a non-specialist readership, sweeps away all previous philosophical traditions, and sets out in brief his radical new philosophy, which begins with a proof of the existence of the self (the famous 'cogito ergo sum'), next deduces from it the existence and nature of God, and ends by offering a radical new account of the physical world and of human and animal nature. This new translation is accompanied by a substantial introductory essay which draws on Descartes's correspondence to examine his motivation and the impact of his great work on his contemporaries. Detailed notes explain his philosophical terminology and ideas. </t>
  </si>
  <si>
    <t xml:space="preserve">9780199540778</t>
  </si>
  <si>
    <t xml:space="preserve">A Memoir of Jane Austen</t>
  </si>
  <si>
    <t xml:space="preserve">and Other Family Recollections</t>
  </si>
  <si>
    <t xml:space="preserve">奥斯丁回忆录：和其他家族记忆</t>
  </si>
  <si>
    <t xml:space="preserve">Austen-Leigh, James Edward</t>
  </si>
  <si>
    <t xml:space="preserve">This unique edition brings together for the first time Austen-Leigh's memoir of his aunt Jane Austen, together with shorter recollections by James Edward's two sisters.  It also includes Jane's brother Henry's two biographical accounts.</t>
  </si>
  <si>
    <t xml:space="preserve">9780199537884</t>
  </si>
  <si>
    <t xml:space="preserve">A Philosophical Enquiry into the Origin of Our Ideas of the Sublime and Beautiful </t>
  </si>
  <si>
    <t xml:space="preserve">壮美与优美起源的哲学研究</t>
  </si>
  <si>
    <t xml:space="preserve">An eloquent and sometimes even erotic book, the Philosophical Enquiry was long dismissed as a piece of mere juvenilia. However, Burke's analysis of the relationship between emotion, beauty, and art form is now recognized as not only an important and influential work of aesthetic theory, but also one of the first major works in European literature on the Sublime, a subject that has fascinated thinkers from Kant and Coleridge to the philosophers and critics of today. This is the only available edition of the work.</t>
  </si>
  <si>
    <t xml:space="preserve">9780199536443</t>
  </si>
  <si>
    <t xml:space="preserve">A Portrait of the Artist as a Young Man</t>
  </si>
  <si>
    <t xml:space="preserve">一个青年艺术家的自画像</t>
  </si>
  <si>
    <t xml:space="preserve">Joyce, James</t>
  </si>
  <si>
    <t xml:space="preserve">One of the most significant literary works of the twentieth century, and one of the most innovative. Young Irish Catholic, Stephen Dedalus, rejects religion and national ties to develop unfettered as an artist. Stronly autobiographical, the novel is one of the founding texts of Modernism and the precursor of Ulysses. Its originality shocked contemporary readers on its publication in 1916 who found its treating of the minutiae of daily life indecorous, and its central character unappealing. Was it art or was it filth?</t>
  </si>
  <si>
    <t xml:space="preserve">Literature : Irish</t>
  </si>
  <si>
    <t xml:space="preserve">9780199536603</t>
  </si>
  <si>
    <t xml:space="preserve">A Room of One's Own, and Three Guineas</t>
  </si>
  <si>
    <t xml:space="preserve">一间自己的房间，和三个几内亚人</t>
  </si>
  <si>
    <t xml:space="preserve">In A Room of One's Own and Three Guineas, Virginia Woolf considers with energy and wit the implications of the historical exclusion of women from education and from economic independence. In A Room of One's Own (1929), she examines the work of past women writers, and looks ahead to a time when women's creativity will not be hampered by poverty, or by oppression. In Three Guineas (1938), however, Woolf argues that women's historical exclusion offers them the chance to form a political and cultural identity which could challenge the drive towards fascism and war.</t>
  </si>
  <si>
    <t xml:space="preserve">9780199540310</t>
  </si>
  <si>
    <t xml:space="preserve">A Sentimental Education</t>
  </si>
  <si>
    <t xml:space="preserve">The story of a Young Man</t>
  </si>
  <si>
    <t xml:space="preserve">情感教育</t>
  </si>
  <si>
    <t xml:space="preserve">Set against the backdrop of the 1848 Revolution,       A Sentimental Education is the story of young lawyer Fr'ed'eric Moreau's infatuation with the demurely exotic Madame Arnoux.</t>
  </si>
  <si>
    <t xml:space="preserve">9780199537181</t>
  </si>
  <si>
    <t xml:space="preserve">A Sentimental Journey and Other Writings</t>
  </si>
  <si>
    <t xml:space="preserve">感伤的旅程及其他作品</t>
  </si>
  <si>
    <t xml:space="preserve">A Sentimental Journey tells the story of Mr Yorick's travels through France and Italy and parodies contemporary travel works, most notably those by Smollett.  This new edition includes a selection from         The Sermons of Mr Yorick as well as   The Journal to Eliza and       A Political Romance, both works that shed light on the         Journey.</t>
  </si>
  <si>
    <t xml:space="preserve">9780199537396</t>
  </si>
  <si>
    <t xml:space="preserve">A Sicilian Romance</t>
  </si>
  <si>
    <t xml:space="preserve">西西里浪漫</t>
  </si>
  <si>
    <t xml:space="preserve">In A Sicilian Romance (1790) Radcliffe began to forge the unique mixture of the psychology of terror and poetic description that would make her the great exemplar of the Gothic nove, and the idol of the Romantics. This early novel explores the cavernous landscapes and labyrinthine passages of Sicily's castles and covents to reveal the shameful secrets of its all-powerful aristocracy. Julia and Emilia Mazzini live secluded in an ancient mansion near the Straits of Messina. After their father's return to the island a neglected part of the house is haunted by a series of mysterious sights and sounds. The origin of these hauntings is only discovered after a series of breathless pursuits through dreamlike pastoral landscapes. When revelation finally comes, it forces the heroines to challenge the united forces of religious and patriarchal authority.</t>
  </si>
  <si>
    <t xml:space="preserve">9780199554775</t>
  </si>
  <si>
    <t xml:space="preserve">A Study in Scarlet</t>
  </si>
  <si>
    <t xml:space="preserve">红字的研究</t>
  </si>
  <si>
    <t xml:space="preserve">The very first Sherlock Holmes story,  A Study in Scarlet was also the first of Conan Doyle's books to be published. His two creations, Holmes, the master of the science of detection and Watson, the great detective's faithful companion, are immediately in fine form.  The mystery itself, its solution plucked unerringly by Holmes from the heart of Victorian London, proves to be the inevitable consequence of a tragedy of the American West. The story is harrowing in its alternating hope and despair, although Holmes himself was later to complain that the book `produces much the same effect as if you worked a love-story or an elopement into the fifth proposition of Euclid'.</t>
  </si>
  <si>
    <t xml:space="preserve">9780199549788</t>
  </si>
  <si>
    <t xml:space="preserve">A Tale of a Tub and Other Works</t>
  </si>
  <si>
    <t xml:space="preserve">一个木桶的故事及其他作品</t>
  </si>
  <si>
    <t xml:space="preserve">Swift, Jonathan</t>
  </si>
  <si>
    <t xml:space="preserve">9780199536238</t>
  </si>
  <si>
    <t xml:space="preserve">A Tale of Two Cities</t>
  </si>
  <si>
    <t xml:space="preserve">双城记</t>
  </si>
  <si>
    <t xml:space="preserve">As the the bicentennary of the French Revolution draws near, Dickens' historical novel serves as a timely reminder of nineteenth-century reactions to that great upheaval. Set between 1757 and 1793, A Tale of Two Cities views the causes and effects of the Revolution from an essentially private point of view, showing how private experience relates to public history. Dickens' characters are fictional, and their political activity is minimal, yet all are drawn towards the Paris of the Terror, and all become caught up in its web of human suffering and human sacrifice. This edition includes extensive explanatory notes giving crucial background information about the Revolution and Dickens' sources.</t>
  </si>
  <si>
    <t xml:space="preserve">9780199555468</t>
  </si>
  <si>
    <t xml:space="preserve">A Vindication of the Rights of Men; A Vindication of the Rights of Woman; An Historical and Moral View of the French Revolution</t>
  </si>
  <si>
    <r>
      <rPr>
        <sz val="10"/>
        <rFont val="Noto Sans"/>
        <family val="2"/>
      </rPr>
      <t xml:space="preserve">为男人的权利辩护</t>
    </r>
    <r>
      <rPr>
        <sz val="10"/>
        <rFont val="Times New Roman"/>
        <family val="1"/>
      </rPr>
      <t xml:space="preserve">; </t>
    </r>
    <r>
      <rPr>
        <sz val="10"/>
        <rFont val="Noto Sans"/>
        <family val="2"/>
      </rPr>
      <t xml:space="preserve">为女人的权利辩护</t>
    </r>
    <r>
      <rPr>
        <sz val="10"/>
        <rFont val="Times New Roman"/>
        <family val="1"/>
      </rPr>
      <t xml:space="preserve">; </t>
    </r>
    <r>
      <rPr>
        <sz val="10"/>
        <rFont val="Noto Sans"/>
        <family val="2"/>
      </rPr>
      <t xml:space="preserve">法国大革命起源和进展的历史观和道德观</t>
    </r>
  </si>
  <si>
    <t xml:space="preserve">This volume brings together the major political writings of Mary Wollstonecraft in the order in which they appeared in the revolutionary 1790s. It traces her passionate and indignant response to the excitement of the early days of the French Revolution and then her uneasiness at its later bloody phase. It reveals her developing understanding of women's involvement in the political and social life of the nation and her growing awareness of the relationship between politics and economics and between political institutions and the individual.</t>
  </si>
  <si>
    <t xml:space="preserve">9780192829504</t>
  </si>
  <si>
    <t xml:space="preserve">A Woman Killed with Kindness and Other Domestic Plays</t>
  </si>
  <si>
    <t xml:space="preserve">一个为仁慈所杀的女人与其他戏剧</t>
  </si>
  <si>
    <t xml:space="preserve">Heywood, Thomas; Dekker, Thomas; Rowley, William; Ford, John</t>
  </si>
  <si>
    <t xml:space="preserve">This unique edition brings together four plays concerned with 'domestic' themes:     Arden of Faversham, Heywood's  A Woman Killed with Kindness and    The English Traveller, and Dekker, Rowley and Ford's   The Witch of Edmonton. Texts are in modern spelling, accompanied by a critical introduction, wide-ranging annotation and bibliography.</t>
  </si>
  <si>
    <t xml:space="preserve">9780199536689</t>
  </si>
  <si>
    <t xml:space="preserve">About Love and Other Stories</t>
  </si>
  <si>
    <t xml:space="preserve">有关爱情及其他故事</t>
  </si>
  <si>
    <t xml:space="preserve">The importance of Chekhov's stories is now recognized by readers as well as by fellow authors.  Their themes - alienation, the absurdity and tragedy of human existence - have as much relevance today as when they were written, and this superb new translation captures their modernist spirit. Among the fourteen stories included are 'The Lady with the Little Dog', 'Gusev', and 'Rothschild's Violin'.</t>
  </si>
  <si>
    <t xml:space="preserve">9780199203475</t>
  </si>
  <si>
    <t xml:space="preserve">Adam Bede</t>
  </si>
  <si>
    <t xml:space="preserve">亚当彼得</t>
  </si>
  <si>
    <t xml:space="preserve">Pretty Hetty Sorrel is loved by the village carpenter Adam Bede, but her head is turned by the attentions of the fickle young squire. His dalliance with the dairymaid affects the lives of many in their small rural community. This new edition of Eliot's pioneering classic of social realism uses the definitive Clarendon text.</t>
  </si>
  <si>
    <t xml:space="preserve">9780199536559</t>
  </si>
  <si>
    <t xml:space="preserve">Adventures of Huckleberry Finn</t>
  </si>
  <si>
    <r>
      <rPr>
        <sz val="10"/>
        <rFont val="Noto Sans"/>
        <family val="2"/>
      </rPr>
      <t xml:space="preserve">哈克贝利</t>
    </r>
    <r>
      <rPr>
        <sz val="10"/>
        <rFont val="Times New Roman"/>
        <family val="1"/>
      </rPr>
      <t xml:space="preserve">·</t>
    </r>
    <r>
      <rPr>
        <sz val="10"/>
        <rFont val="Noto Sans"/>
        <family val="2"/>
      </rPr>
      <t xml:space="preserve">费恩历险记</t>
    </r>
  </si>
  <si>
    <t xml:space="preserve">Enormously influential in the development of American literature,    Adventures of Huckleberry Finn remains a controversial novel at the centre of impassioned critical debate. This edition discusses all the current issues and the evolution of Mark Twain's penetrating genius.</t>
  </si>
  <si>
    <t xml:space="preserve">9780199231959</t>
  </si>
  <si>
    <t xml:space="preserve">Aeneid</t>
  </si>
  <si>
    <t xml:space="preserve">埃涅阿斯纪</t>
  </si>
  <si>
    <t xml:space="preserve">Frederick Ahl's new translation captures the excitement, poetic energy, and intellectual force of Virgil's epic poem in a way that has never been done before. Echoing the Virgilian hexameter the verse stays almost line for line with the original in a thrillingly accurate and engaging style.  </t>
  </si>
  <si>
    <t xml:space="preserve">9780199540754</t>
  </si>
  <si>
    <t xml:space="preserve">Aesop's Fables</t>
  </si>
  <si>
    <t xml:space="preserve">伊索寓言</t>
  </si>
  <si>
    <t xml:space="preserve">Aesop, </t>
  </si>
  <si>
    <t xml:space="preserve">This new translation is the first to represent all the main fable collections in ancient Latin and Greek derived from the legendary Aesop, arranged according to the fables' contents and themes.  It includes 600 fables, many of which come from sources never before translated into English.</t>
  </si>
  <si>
    <t xml:space="preserve">9780199537129</t>
  </si>
  <si>
    <t xml:space="preserve">All's Well that Ends Well: The Oxford Shakespeare</t>
  </si>
  <si>
    <t xml:space="preserve">牛津莎士比亚：终成眷属</t>
  </si>
  <si>
    <t xml:space="preserve">Oxford World's Classics /The Oxford Shakespeare</t>
  </si>
  <si>
    <t xml:space="preserve">Shakespeare, William</t>
  </si>
  <si>
    <t xml:space="preserve">Usually classified as a `problem comedy',      All's Well that Ends Well invites a fresh assessment.  Its psychologically disturbing presentation of an aggressive, designing woman and a reluctant husband wooed by trickery won it little favour in earlier centuries, and both directors and critics have frequently tried to avoid or simplify its uncomfortable elements.  More recently, several distinguished productions have revealed it as an exceptionally penetrating study of both personal and social issues. In her introduction Susan Snyder makes the play's clashing ideologies of class and gender newly accessible.  She explains how the very discords of style can be seen as a source of theatrical power and complexity, and offers a fully reconsidered, helpfully annotated text for both readers and actors.</t>
  </si>
  <si>
    <t xml:space="preserve">Literature : Shakespeare</t>
  </si>
  <si>
    <t xml:space="preserve">9780199540570</t>
  </si>
  <si>
    <t xml:space="preserve">An Anthology of Elizabethan Prose Fiction</t>
  </si>
  <si>
    <t xml:space="preserve">伊丽莎白散文小说选集</t>
  </si>
  <si>
    <t xml:space="preserve">Salzman, Paul</t>
  </si>
  <si>
    <t xml:space="preserve">These five works - George Gascoigne's  The Adventures of Master F. J; John Lyly's      Euphues: The Anatomy of Wit; Robert Greene's   Pandosto. The Triumph of Time; Thomas Nashe's        The Unfortunate Traveller and Thomas Deloney's Jack of Newbury - represent Elizabethan fiction at its best.   The Adventures of Master F. J.  is a comedy of manners with a sting in its tail. In      Euphues John Lyly invented a new, elaborate rhetorical style which delighted its Elizabethan audience and has been praised or parodied ever since.  Pandosto was Shakespeare's source for       The Winter's Tale, but Greene's is a darker story designed to shock the reader accustomed to romantic conventions.       The Unfortunate Traveller marks the peak of Nashe's gift for literary pastiche, mixing picaresque narrative with mock-historical fantasy.      Jack of Newbury dedicated to 'All famous cloth Workers in England', sums up important social contradictions in sharply observed comic scenes and brisk, witty dialogue.</t>
  </si>
  <si>
    <t xml:space="preserve">9780199537648</t>
  </si>
  <si>
    <t xml:space="preserve">An Autobiography</t>
  </si>
  <si>
    <r>
      <rPr>
        <sz val="10"/>
        <rFont val="Noto Sans"/>
        <family val="2"/>
      </rPr>
      <t xml:space="preserve">安东尼</t>
    </r>
    <r>
      <rPr>
        <sz val="10"/>
        <rFont val="Times New Roman"/>
        <family val="1"/>
      </rPr>
      <t xml:space="preserve">·</t>
    </r>
    <r>
      <rPr>
        <sz val="10"/>
        <rFont val="Noto Sans"/>
        <family val="2"/>
      </rPr>
      <t xml:space="preserve">特罗洛普自传</t>
    </r>
  </si>
  <si>
    <t xml:space="preserve">Trollope, Anthony</t>
  </si>
  <si>
    <t xml:space="preserve">Trollope was born in 1815, the son of a formidable mother and a tragically unsuccessful father. Poor, ill-dressed, awkward, and sullen, he was the victim of vicious bullying at Harrow and Winchester. But he managed later to carve out a successful career in the General Post Office while devoting every spare moment (except in hunting season) to writing. How he paid his groom to wake him every morning at 5.30 a.m. and disciplined himself to write 250 words every quarter of an hour has become part of literary legend. His efforts resulted in over sixty books, fortune, and fame, and in        An Autobiography Trollope looks back on his life with some satisfaction. The facts he reveals and the opinions he records - about Dickens and George Eliot, politics and the civil service - are as revealing as the judgements he passes on his own character.</t>
  </si>
  <si>
    <t xml:space="preserve">9780199549900</t>
  </si>
  <si>
    <t xml:space="preserve">An Enquiry concerning Human Understanding </t>
  </si>
  <si>
    <t xml:space="preserve">人类理解论</t>
  </si>
  <si>
    <t xml:space="preserve">Hume, David</t>
  </si>
  <si>
    <t xml:space="preserve">The Enquiry considers the origin and processes of human thought, reaching the stark conclusion that we can have no ultimate understanding of the physical world, or indeed our own minds. In either sphere we must depend on instinctive learning from experience, recognizing our animal nature and the limits of reason. Hume's calm and open-minded scepticism thus aims to provide a new basis for science, liberating us from the 'superstition' of false metaphysics and religion. His Enquiry remains one of the best introductions to the study of philosophy, and this edition places it in its historical and philosophical context. </t>
  </si>
  <si>
    <t xml:space="preserve">9780199296620</t>
  </si>
  <si>
    <t xml:space="preserve">An Essay concerning Human Understanding </t>
  </si>
  <si>
    <t xml:space="preserve">John Locke</t>
  </si>
  <si>
    <t xml:space="preserve">In An Essay concerning Human Understanding, John Locke sets out his theory of knowledge and how we acquire it. Eschewing doctrines of innate principles and ideas, Locke shows how all our ideas, even the most abstract and complex, are grounded in human experience and attained by sensation of external things or reflection upon our own mental activities. A thorough examination of the communication of ideas through language and the conventions of taking words as signs of ideas paves the way for his penetrating critique of the limitations of ideas and the extent of our knowledge of ourselves, the world, God, and morals. Locke's masterpiece laid the foundation of British empiricism and is of enduring interest to anyone exploring the development of philosophical thought. This sensitive abridgement uses P. H. Nidditch's authoritative text, and together with an illuminating introduction and other features, makes Locke's arguments more accessible.</t>
  </si>
  <si>
    <t xml:space="preserve">9780199540457</t>
  </si>
  <si>
    <t xml:space="preserve">An Essay on the Principle of Population </t>
  </si>
  <si>
    <t xml:space="preserve">人口论</t>
  </si>
  <si>
    <t xml:space="preserve">Multhus, Thoms</t>
  </si>
  <si>
    <t xml:space="preserve">Malthus's Essay looks at the perennial tendency of humans to outstrip their resources: reproduction always exceeds food production. Today Malthus remains a byword for concern about man's demographic and ecological prospects.</t>
  </si>
  <si>
    <t xml:space="preserve">9780199535927</t>
  </si>
  <si>
    <t xml:space="preserve">An Inquiry into the Nature and Causes of the Wealth of Nations </t>
  </si>
  <si>
    <t xml:space="preserve">A Selected Edition</t>
  </si>
  <si>
    <t xml:space="preserve">国富论</t>
  </si>
  <si>
    <t xml:space="preserve">Smith, Adam</t>
  </si>
  <si>
    <t xml:space="preserve">This edition contains generous selections from all five volumes of The Wealth of Nations, and places Smith's inquiry into its historical, intellectual, and cultural context</t>
  </si>
  <si>
    <t xml:space="preserve">9780199536061</t>
  </si>
  <si>
    <t xml:space="preserve">Anna Karenina</t>
  </si>
  <si>
    <t xml:space="preserve">安娜卡列尼娜</t>
  </si>
  <si>
    <t xml:space="preserve">Many believe   Anna Karenina to be the greatest novel ever written. The impossible and destructive triangle of Anna, her husband Karenin, and her lover Vronsky, is set against the marriage of Levin and Kitty, illuminating the most important questions which beset humanity.  This edition uses Louise and Aylmer Maude's classic translation - still unsurpassed - and is printed here with a new introduction and detailed annotation.</t>
  </si>
  <si>
    <t xml:space="preserve">9780199540082</t>
  </si>
  <si>
    <t xml:space="preserve">Anselm of Canterbury: The Major Works </t>
  </si>
  <si>
    <r>
      <rPr>
        <sz val="10"/>
        <rFont val="Noto Sans"/>
        <family val="2"/>
      </rPr>
      <t xml:space="preserve">坎特伯雷</t>
    </r>
    <r>
      <rPr>
        <sz val="10"/>
        <color rgb="FF000000"/>
        <rFont val="Noto Sans"/>
        <family val="2"/>
      </rPr>
      <t xml:space="preserve">的圣</t>
    </r>
    <r>
      <rPr>
        <sz val="10"/>
        <color rgb="FF000000"/>
        <rFont val="Times New Roman"/>
        <family val="1"/>
      </rPr>
      <t xml:space="preserve">·</t>
    </r>
    <r>
      <rPr>
        <sz val="10"/>
        <color rgb="FF000000"/>
        <rFont val="Noto Sans"/>
        <family val="2"/>
      </rPr>
      <t xml:space="preserve">安瑟伦</t>
    </r>
  </si>
  <si>
    <t xml:space="preserve">Edited by Brian Davies and G. R. Evans </t>
  </si>
  <si>
    <t xml:space="preserve">Does God exist? Can we know anything about God's nature? Have we any reason to think that the Christian religion is true? What is truth, anyway? Do human beings have freedom of choice? Can they have such freedom in a world created by God? These questions, and others, were ones which Anselm of Canterbury (c.1033-1109) took very seriously. He was utterly convinced of the truth of the Christian religion, but he was also determined to try to make sense of his Christian faith. Recognizing that the Christian God is incomprehensible, he also believed that Christianity is not simply something to be swallowed with mouth open and eyes shut. For Anselm, the doctrines of Christianity are an invitation to question, to think, and to learn. Anselm is studied today because his rigour of thought and clarity of writing place him among the greatest of theologians and philosophers. This translation provides readers with their first opportunity to read all of his most important works within the covers of a single volume. </t>
  </si>
  <si>
    <t xml:space="preserve">9780199535781</t>
  </si>
  <si>
    <t xml:space="preserve">Anthony and Cleopatra: The Oxford Shakespeare</t>
  </si>
  <si>
    <t xml:space="preserve">牛津莎士比亚：安东尼与埃及妖后</t>
  </si>
  <si>
    <t xml:space="preserve">In its towering central characters, vast geographical and historical sweep, and its variety of style and mood,   Antony and Cleopatra is perhaps the most ambitious of Shakespeare's designs.  Yet the degree and nature of its success remain surprisingly contentious, and performances of the play have seldom matched the extravagant expectations of its admirers. Michael Neill's wide-ranging introduction from a number of angles, including those of gender and race.  He examines the sources and discusses the theatrical challenge presented by Shakespeare's technique, with its extraordinary tensions between rhetoric and action.  A full stage history further illustrates its theatrical fortunes; both here and in the extensive commentary this edition illuminates the play's theatrical dimensions as well as the rich complexity of its poetic language.</t>
  </si>
  <si>
    <t xml:space="preserve">9780199537174</t>
  </si>
  <si>
    <t xml:space="preserve">Antigone; Oedipus the King; Electra</t>
  </si>
  <si>
    <r>
      <rPr>
        <sz val="10"/>
        <rFont val="Noto Sans"/>
        <family val="2"/>
      </rPr>
      <t xml:space="preserve">安提戈涅</t>
    </r>
    <r>
      <rPr>
        <sz val="10"/>
        <rFont val="Times New Roman"/>
        <family val="1"/>
      </rPr>
      <t xml:space="preserve">, </t>
    </r>
    <r>
      <rPr>
        <sz val="10"/>
        <rFont val="Noto Sans"/>
        <family val="2"/>
      </rPr>
      <t xml:space="preserve">俄狄普斯之王</t>
    </r>
    <r>
      <rPr>
        <sz val="10"/>
        <rFont val="Times New Roman"/>
        <family val="1"/>
      </rPr>
      <t xml:space="preserve">, </t>
    </r>
    <r>
      <rPr>
        <sz val="10"/>
        <rFont val="Noto Sans"/>
        <family val="2"/>
      </rPr>
      <t xml:space="preserve">厄勒克特拉</t>
    </r>
  </si>
  <si>
    <t xml:space="preserve">Sophocles, </t>
  </si>
  <si>
    <t xml:space="preserve">Love and loyalty, hatred and revenge, fear, deprivation, and political ambition: these are the motives which thrust the characters portrayed in these three Sophoclean masterpieces on to their collision course with catastrophe. Recognized in his own day as perhaps the greatest of the Greek tragedians, Sophocles's reputation has remained undimmed for two and a half thousand years. His greatest innovation in the tragic medium was his development of a central tragic figure, faced with a test of will and character, risking obloquy and death rather than compromise his or her principles: it is striking that Antigone and   Electra both have a woman as their intransigent `hero'. Antigone dies rather than neglect her duty to her family, Oedipus's determination to save his city results in the horrific discovery that he has committed both incest and parricide, and Electra's unremitting anger at her mother and her lover keeps her in servitude and despair. These vivid translations combine elegance and modernity, and are equally suitable for reading or theatrical performance.</t>
  </si>
  <si>
    <t xml:space="preserve">9780199538157</t>
  </si>
  <si>
    <t xml:space="preserve">Armadale</t>
  </si>
  <si>
    <t xml:space="preserve">阿马代尔</t>
  </si>
  <si>
    <t xml:space="preserve">Armadale tells the devastating story of the independent, murderous, and adulterous Lydia Gwilt. This traditional melodrama also considers the modern theme of the role of women in society.</t>
  </si>
  <si>
    <t xml:space="preserve">9780199552511</t>
  </si>
  <si>
    <t xml:space="preserve">Around the World in Eighty Days</t>
  </si>
  <si>
    <t xml:space="preserve">八十天环游地球</t>
  </si>
  <si>
    <t xml:space="preserve">Jules Verne's classic, a bestseller for over a century, has never appeared in a critical edition before.  William Butcher's stylish new translation moves as fast and as brilliantly as Fogg's own journey.</t>
  </si>
  <si>
    <t xml:space="preserve">9780199536153</t>
  </si>
  <si>
    <t xml:space="preserve">As You Like It: The Oxford Shakespeare</t>
  </si>
  <si>
    <r>
      <rPr>
        <sz val="10"/>
        <rFont val="Noto Sans"/>
        <family val="2"/>
      </rPr>
      <t xml:space="preserve">牛津莎士比亚</t>
    </r>
    <r>
      <rPr>
        <sz val="10"/>
        <rFont val="Times New Roman"/>
        <family val="1"/>
      </rPr>
      <t xml:space="preserve">: </t>
    </r>
    <r>
      <rPr>
        <sz val="10"/>
        <rFont val="Noto Sans"/>
        <family val="2"/>
      </rPr>
      <t xml:space="preserve">美好人生</t>
    </r>
  </si>
  <si>
    <t xml:space="preserve">As You Like It is Shakespeare's most light-hearted comedy, and its witty heroine Rosalind has his longest female role. In this edition, Alan Brissenden reassesses both its textual and performance history, showing how interpretations have changed since the first recorded production in 1740. He examines Shakespeare's sources and elucidates the central themes of love, pastoral, and doubleness.  Detailed annotations investigate the allusive and often bawdy language, enabling student, actor, and director to savour the humour and the seriousness of the play to the full.</t>
  </si>
  <si>
    <t xml:space="preserve">9780199555161</t>
  </si>
  <si>
    <t xml:space="preserve">Aurora Floyd</t>
  </si>
  <si>
    <t xml:space="preserve">弗洛伊小姐</t>
  </si>
  <si>
    <t xml:space="preserve">Braddon, Mary Elizabeth</t>
  </si>
  <si>
    <t xml:space="preserve">With   Lady Audley's Secret, Mary Elizabeth Braddon had established herself, alongside Wilkie Collins and Mrs Henry Wood, as one of the ruling triumvirate of `sensation novelists'.   Aurora Floyd, following hot on its heels, achieved almost equal popularity and notoriety. P.D. Edwards's introduction evaluates the novel's leading place among `bigamy-novels' and Braddon's treatment of the power struggle between the sexes, as well as considering the similarities between the author and her heroine.</t>
  </si>
  <si>
    <t xml:space="preserve">9780199552337</t>
  </si>
  <si>
    <t xml:space="preserve">Aurora Leigh</t>
  </si>
  <si>
    <r>
      <rPr>
        <sz val="10"/>
        <rFont val="Noto Sans"/>
        <family val="2"/>
      </rPr>
      <t xml:space="preserve">奥罗拉</t>
    </r>
    <r>
      <rPr>
        <sz val="10"/>
        <rFont val="Times New Roman"/>
        <family val="1"/>
      </rPr>
      <t xml:space="preserve">·</t>
    </r>
    <r>
      <rPr>
        <sz val="10"/>
        <rFont val="Noto Sans"/>
        <family val="2"/>
      </rPr>
      <t xml:space="preserve">李</t>
    </r>
  </si>
  <si>
    <t xml:space="preserve">Browning, Elizabeth Barrett</t>
  </si>
  <si>
    <t xml:space="preserve">Aurora Leigh is the foremost example of the mid-nineteenth-century poem of contemporary life. This verse-novel is a richly detailed representation of the early Victorian age. The social panorama extends from the slums of London, through the literary world, to the upper classes and a number of superb satiric portraits: an aunt with rigidly conventional notions of female education; Romney Leigh, the Christian socialist; Lord Howe, the amateur radical; Sir Blaise Delorme, the ostentatious Roman Catholic; and the unscrupulous society beauty Lady Waldemar. However, the dominant presence in the work is the narrator, Aurora Leigh herself. From early years in Italy and adolescence in the West Country to the vocational choices, creative struggles, and emotional entanglements of her first decade of adult life, Aurora Leigh develops her ideas on art, love, God, the Woman Question, and society. This is the first critically edited and fully annotated edition for almost a century.</t>
  </si>
  <si>
    <t xml:space="preserve">9780199554904</t>
  </si>
  <si>
    <t xml:space="preserve">Autobiography and Other Writings</t>
  </si>
  <si>
    <r>
      <rPr>
        <sz val="10"/>
        <rFont val="Noto Sans"/>
        <family val="2"/>
      </rPr>
      <t xml:space="preserve">本杰明</t>
    </r>
    <r>
      <rPr>
        <sz val="10"/>
        <rFont val="Times New Roman"/>
        <family val="1"/>
      </rPr>
      <t xml:space="preserve">·</t>
    </r>
    <r>
      <rPr>
        <sz val="10"/>
        <rFont val="Noto Sans"/>
        <family val="2"/>
      </rPr>
      <t xml:space="preserve">富兰克林自传和其他著作</t>
    </r>
  </si>
  <si>
    <t xml:space="preserve">Franklin, Benjamin</t>
  </si>
  <si>
    <t xml:space="preserve">Benjamin Franklin's writings represent a long career of literary, scientific, and political efforts over a lifetime which extended nearly the entire eighteenth century. Franklin's achievements range from inventing the lightning rod to publishing      Poor Richard's Almanack to signing the Declaration of Independence. In his own lifetime he knew prominence not only in America but in Britain and France as well. This volume includes Franklin's reflections on such diverse questions as philosophy and religion, social status, electricity, American national characteristics, war, and the status of women. Nearly sixty years separate the earliest writings from the latest, an interval during which Franklin was continually balancing between the puritan values of his upbringing and the modern American world to which his career served as prologue. This edition provides a new text of the       Autobiography, established with close reference to Franklin's original manuscript. It also includes a new transcription of the 1726 journal, and several pieces which have recently been identified as Franklin's own work.</t>
  </si>
  <si>
    <t xml:space="preserve">9780199540525</t>
  </si>
  <si>
    <t xml:space="preserve">Bacchae and Other Plays</t>
  </si>
  <si>
    <t xml:space="preserve">酒神的女伴及其他戏剧</t>
  </si>
  <si>
    <t xml:space="preserve">The four plays newly translated in this volume are among Euripides' most exciting works .  Iphigenia among the Taurians is a story of escape and contrasting Greek and barbarian civilization, set on the Black Sea at the edge of the known world.        Bacchae, a profound exploration of the human psyche, deals with the appalling consequences of resistance to Dionysus, god of wine and unfettered emotion.  This tragedy, which above all others speaks to our post-Freudian era, is one of Euripides' two last surviving plays.  The second,        Iphigenia at Aulis, centres on the ultimate dysfunctional family as natural emotion is tested in the tragic crucible of the Greek expedition against Troy.  Lastly  , Rhesus, probably the work of another playwright, is a thrilling, action-packed I     liad in miniature, dealing with a grisly event in the Trojan War.</t>
  </si>
  <si>
    <t xml:space="preserve">9780199537655</t>
  </si>
  <si>
    <t xml:space="preserve">Barchester Towers</t>
  </si>
  <si>
    <t xml:space="preserve">巴彻斯特的灯塔</t>
  </si>
  <si>
    <t xml:space="preserve">Barchester Towers, Trollope's most popular novel, is the second of the six     Chronicles of Barsetshire. The         Chronicles follow the intrigues of ambition and love in the cathedral town of Barchester. In this novel Trollope continues the story, begun in  The Warden, of Mr Harding and his daughter Eleanor, introducing that oily symbol of progress Mr Slope, the hen-pecked Dr Proudie, and the amiable Stanhope family.</t>
  </si>
  <si>
    <t xml:space="preserve">9780199538201</t>
  </si>
  <si>
    <t xml:space="preserve">Barnaby Rudge</t>
  </si>
  <si>
    <r>
      <rPr>
        <sz val="10"/>
        <rFont val="Noto Sans"/>
        <family val="2"/>
      </rPr>
      <t xml:space="preserve">巴纳比</t>
    </r>
    <r>
      <rPr>
        <sz val="10"/>
        <rFont val="Times New Roman"/>
        <family val="1"/>
      </rPr>
      <t xml:space="preserve">·</t>
    </r>
    <r>
      <rPr>
        <sz val="10"/>
        <rFont val="Noto Sans"/>
        <family val="2"/>
      </rPr>
      <t xml:space="preserve">拉奇</t>
    </r>
  </si>
  <si>
    <t xml:space="preserve">Set in London at the time of the Gordon Riots,         Barnaby Rudge interweaves a murder mystery with the story of Lord George Gordon's dangerous appeal to old religious prejudices.  The brilliant descriptions of the destruction of Newgate prison by the rioters contain some of Dickens's most vivid writing.  This edition uses the forthcoming Clarendon text and includes all the original illustrations, plus illuminating introduction and notes.</t>
  </si>
  <si>
    <t xml:space="preserve">9780199537464</t>
  </si>
  <si>
    <t xml:space="preserve">Barry Lyndon</t>
  </si>
  <si>
    <r>
      <rPr>
        <sz val="10"/>
        <rFont val="Noto Sans"/>
        <family val="2"/>
      </rPr>
      <t xml:space="preserve">巴里</t>
    </r>
    <r>
      <rPr>
        <sz val="10"/>
        <rFont val="Times New Roman"/>
        <family val="1"/>
      </rPr>
      <t xml:space="preserve">·</t>
    </r>
    <r>
      <rPr>
        <sz val="10"/>
        <rFont val="Noto Sans"/>
        <family val="2"/>
      </rPr>
      <t xml:space="preserve">林登</t>
    </r>
  </si>
  <si>
    <t xml:space="preserve">Thackeray, William Makepeace</t>
  </si>
  <si>
    <t xml:space="preserve">Set in the second half of the eighteenth century, Barry Lyndon is the fictional autobiography of an adventurer and rogue whom the reader is led to distrust from the very beginning. Born into the petty Irish gentry, and outmanoeuvred in his first love-affair, a ruined Barry joins the British army. After service in Germany he deserts and, after a brief spell as a spy, pursues the career of a gambler in the dissolute clubs and courts of Europe. In a determined effort to enter fashionable society he marries a titled heiress but finds he has met his match. First published in 1844, Barry Lyndon is Thackeray's earliest substantial novel and in some ways his most original, reflecting his views of the true art of fiction: to represent a subject, however unpleasant, with accuracy and wit, and not to moralize. The text is that of George Sainsbury's 1908 Oxford edition which restores passages cut when the novel was revised in 1856. </t>
  </si>
  <si>
    <t xml:space="preserve">9780199536702</t>
  </si>
  <si>
    <t xml:space="preserve">Basil</t>
  </si>
  <si>
    <t xml:space="preserve">巴兹尔</t>
  </si>
  <si>
    <t xml:space="preserve">In Basil's secret and unconsummated marriage to the linen-draper's sexually precocious daughter, and the shocking betrayal, insanity, and death that follow, Collins reveals the bustling, commercial London of the nineteenth century wreaking its vengeance on a still powerful aristocratic world. Contemporary reviewers vehemently disapproved of this explicit treatment of adultery; and even today the passionate and lurid atmosphere he creates still has the power to disturb the reader. </t>
  </si>
  <si>
    <t xml:space="preserve">9780199553938</t>
  </si>
  <si>
    <t xml:space="preserve">Bel-Ami</t>
  </si>
  <si>
    <t xml:space="preserve">漂亮朋友</t>
  </si>
  <si>
    <t xml:space="preserve">Maupassant's second novel,     Bel-Ami (1885) is the story of a ruthlessly ambitious young man making it to the top in         fin-de-si`ecle Paris.  It is a novel about money, sex, and power, set against the background of the politics of the French colonization of North Africa. This new translation is complemented by fullest introduction and notes of any edition.</t>
  </si>
  <si>
    <t xml:space="preserve">9780199554683</t>
  </si>
  <si>
    <t xml:space="preserve">Belinda</t>
  </si>
  <si>
    <t xml:space="preserve">贝琳达</t>
  </si>
  <si>
    <t xml:space="preserve">Edgeworth, Maria</t>
  </si>
  <si>
    <t xml:space="preserve">Maria Edgeworth won the admiration of her contemporary Jane Austen, as well as later writers such as Thackeray and Turgenev, and in        Belinda (1801) she tackles issues of gender and race in a manner at once comic and thought-provoking.  Braving the perils of the marriage market, Belinda learns to think for herself as the examples of her friends prove singularly unreliable. Edgeworth's varied cast includes the bewitching aristocrat, Lady Delacour, whose dreadful secret puts her in the power of her volatile servant; the dashing Creole gentleman, Mr Vincent who almost succeeds in winning Belinda's hand if not her heart; the eccentric Clarence Hervey, whose attempts to create an ideal wife backfire; and the outrageous Harriet Freke, whose antics as social outlaw land her in a mantrap. This lively comedy challenges the conventions of courtship, examines questions of female independence, and exposes the limits of domesticity.  The text used in this edition (1802) also confronts the difficult and fascinating issues of racism and mixed marriage, which Edgeworth toned down in later editions.</t>
  </si>
  <si>
    <t xml:space="preserve">9780199555291</t>
  </si>
  <si>
    <t xml:space="preserve">Beowulf</t>
  </si>
  <si>
    <t xml:space="preserve">The Fight at Finnsburh</t>
  </si>
  <si>
    <r>
      <rPr>
        <sz val="10"/>
        <rFont val="Noto Sans"/>
        <family val="2"/>
      </rPr>
      <t xml:space="preserve">贝奥武甫：在</t>
    </r>
    <r>
      <rPr>
        <sz val="10"/>
        <rFont val="Times New Roman"/>
        <family val="1"/>
      </rPr>
      <t xml:space="preserve">Finnsburh</t>
    </r>
    <r>
      <rPr>
        <sz val="10"/>
        <rFont val="Noto Sans"/>
        <family val="2"/>
      </rPr>
      <t xml:space="preserve">的战争</t>
    </r>
  </si>
  <si>
    <t xml:space="preserve">Beowulf is the longest and finest literary work to have come down to us from Anglo-Saxon times, and one of the world's greatest epic poems. This acclaimed translation is complemented by a critical introduction and substantial editorial apparatus.</t>
  </si>
  <si>
    <t xml:space="preserve">9780199536573</t>
  </si>
  <si>
    <t xml:space="preserve">Between the Acts</t>
  </si>
  <si>
    <t xml:space="preserve">幕间</t>
  </si>
  <si>
    <t xml:space="preserve">Between the Acts is Virginia Woolf's last novel, and in her own opinion it was `more quintessential' than any of her others. Set in the summer of 1939 on the day of the annual village pageant at Pointz Hall, the book weaves together the musings of several disparate characters and their reactions to the imminence of a war which is to change the pattern of history. Before the book was published in the spring of 1941, Virginia Woolf had taken her own life.</t>
  </si>
  <si>
    <t xml:space="preserve">9780199537075</t>
  </si>
  <si>
    <t xml:space="preserve">Beyond Good and Evil</t>
  </si>
  <si>
    <t xml:space="preserve">Prelude to a Philosophy of the Future</t>
  </si>
  <si>
    <t xml:space="preserve">善恶的彼岸</t>
  </si>
  <si>
    <t xml:space="preserve">Always provocative, the Friedrich Nietzsche of Beyond Good and Evil (1886) is at once sceptical psychologist and philosopher-seer, passionately unmasking European society with his piercing insights and uncanny prescience. This masterpiece of his maturity considers quintessential Nietzschean topics such as the origins and nature of Judeo-Christian morality; the end of philosophical dogmatism and beginning of perspectivism; the questionable virtues of science and scholarship; liberal democracy, nationalism, and women's emancipation. Written in his most masterful style, full of irreverence and brio, Nietzsche dissects self-deluding human behaviour, bankrupt intellectual traditions, and the symptoms of social decadence, while at the same time advancing an extra-moral wisdom to be shared by those kindred soul who think 'beyond good and evil'. This new translation of Beyond Good and Evil provides readers with a true classic of modernity that sums up those forces and counterforces in nineteenth-century Western Civilisation that to an astonishing degree have also determined and continue to inform the course of our own century. </t>
  </si>
  <si>
    <t xml:space="preserve">9780199555673</t>
  </si>
  <si>
    <t xml:space="preserve">Birds and Other Plays</t>
  </si>
  <si>
    <t xml:space="preserve">群鸟和其他戏剧作品</t>
  </si>
  <si>
    <t xml:space="preserve">Aristophanes, </t>
  </si>
  <si>
    <t xml:space="preserve">This is the first complete verse translation of Aristophanes' comedies to appear for more than twenty-five years and makes freshly available one of the most remarkable comic playwrights in the entire Western tradition, complete with an illuminating introduction including play by play analysis and detailed notes. Contains:      Birds;         Lysistrata;    Assembly-Women;        Wealth.</t>
  </si>
  <si>
    <t xml:space="preserve">9780199536313</t>
  </si>
  <si>
    <t xml:space="preserve">Bleak House</t>
  </si>
  <si>
    <t xml:space="preserve">寒冷的房子</t>
  </si>
  <si>
    <t xml:space="preserve">Bleak House, Dickens's most daring experiment in the narration of a complex plot, challenges the reader to make connections - between the fashionable and the outcast, the beautiful and the ugly, the powerful and the victims. Nowhere in Dickens's later novels is his attack on an uncaring society more imaginatively embodied, but nowhere either is the mixture of comedy and angry satire more deftly managed.</t>
  </si>
  <si>
    <t xml:space="preserve">9780199537662</t>
  </si>
  <si>
    <t xml:space="preserve">Can You Forgive Her?</t>
  </si>
  <si>
    <t xml:space="preserve">你能原谅她？</t>
  </si>
  <si>
    <t xml:space="preserve">Can You Forgive Her? (1864-5) is the first of the six famous Palliser novels which, as a group, provide us with the most extensive and contradictory exposé of British life during the period of its greatest prestige. 
In Can You Forgive Her? Trollope inextricably binds together the issues of parliamentary election and marriage, of politics and privacy. The values and aspirations of the governing stratum of Victorian society are ruthlessly examined and none remain unscathed. Above all Trollope focuses on the predicament of women. 'What should a woman do with her life?' asks Alice Vavasor of herself, and this theme is echoed by every other woman in the novel, from the uncomfortably married Lady Glencora to the coquettish Mrs Greenow and Alice's clear-headed cousin Kate</t>
  </si>
  <si>
    <t xml:space="preserve">9780199535613</t>
  </si>
  <si>
    <t xml:space="preserve">Candide and Other Stories</t>
  </si>
  <si>
    <t xml:space="preserve">公正及其他故事</t>
  </si>
  <si>
    <t xml:space="preserve">Candide is the most famous of Voltaire's 'philosophical tales', in which he combined witty improbabilities with the sanest of good sense.  This edition includes four other prose tales -      Micromegas,    Zadig,         The Ing^enu, and The White Bull -  and a verse tale based on Chaucer's  The Wife of Bath's Tale,: What Pleases the Ladies.</t>
  </si>
  <si>
    <t xml:space="preserve">9780199535705</t>
  </si>
  <si>
    <t xml:space="preserve">Capital</t>
  </si>
  <si>
    <t xml:space="preserve">An Abridged Edition</t>
  </si>
  <si>
    <t xml:space="preserve">资本论</t>
  </si>
  <si>
    <t xml:space="preserve">Marx, Karl</t>
  </si>
  <si>
    <t xml:space="preserve">A classic of early modernism, Capital combines vivid historical detail with economic analysis to produce a bitter denunciation of mid-Victorian capitalist society. It has also proved to be the most influential work in social science in the twentieth century; Marx did for social science what Darwin had done for biology. Millions of readers this century have treated Capital as a sacred text, subjecting it to as many different interpretations as the bible itself. No mere work of dry economics, Marx's great work depicts the unfolding of industrial capitalism as a tragic drama - with a message which has lost none of its relevance today. This is the only abridged edition to take account of the whole of Capital. It offers virtually all of Volume 1, which Marx himself published in 1867, excerpts from a new translation of `The Result of the Immediate Process of Production', and a selection of key chapters from Volume 3, which Engels published in 1895</t>
  </si>
  <si>
    <t xml:space="preserve">9780199554836</t>
  </si>
  <si>
    <t xml:space="preserve">Captains Courageous</t>
  </si>
  <si>
    <t xml:space="preserve">勇敢的船长</t>
  </si>
  <si>
    <t xml:space="preserve">Harvey Cheyne is the over-indulged son of a millionaire. When he falls overboard from an ocean liner he is rescued by a Portuguese fisherman and, initially against his will, joins the crew of the         We're Here for a summer. Through the medium of an exciting adventure story,     Captains Courageous (1897) deals with a boy who, like Mowgli in   The Jungle Book, is thrown into an entirely alien environment. The introduction to this edition examines its place among other maritime novels and among Kipling's own work, and explanatory notes clarify the seafaring terms and historical and geographical references.</t>
  </si>
  <si>
    <t xml:space="preserve">9780199540440</t>
  </si>
  <si>
    <t xml:space="preserve">Carmen and Other Stories</t>
  </si>
  <si>
    <t xml:space="preserve">卡门和其他故事</t>
  </si>
  <si>
    <t xml:space="preserve">M'erim'ee, Prosper</t>
  </si>
  <si>
    <t xml:space="preserve">Carmen, Mérimée's classic tale of passion and power, provided the inspiration for one of the world's most enduringly popular operas, and numerous films. Like Carmen, the other stories in this book, including Mateo Falcone, The Etruscan Vase, and The Venus of Ille, explore the clash of primitive and civilized values. This is the only selection of Mérimée's short stories available </t>
  </si>
  <si>
    <t xml:space="preserve">9780199537556</t>
  </si>
  <si>
    <t xml:space="preserve">Castle Rackrent</t>
  </si>
  <si>
    <t xml:space="preserve">拉克伦特堡</t>
  </si>
  <si>
    <t xml:space="preserve">With her satire on Anglo-Irish landlords in    Castle Rackrent (1800), Maria Edgeworth pioneered the regional novel and inspired Sir Walter Scott's        Waverley (1814). Politically risky, stylistically innovative, and wonderfully entertaining, the novel changes the focus of conflict in Ireland from religion to class, and boldly predicts the rise of the Irish Catholic bourgeoisie. This new edition offers updated notes as well as a new introduction.</t>
  </si>
  <si>
    <t xml:space="preserve">9780199552382</t>
  </si>
  <si>
    <t xml:space="preserve">Cecilia</t>
  </si>
  <si>
    <t xml:space="preserve">or Memoirs of an Heiress</t>
  </si>
  <si>
    <t xml:space="preserve">塞西莉亚：或女继承人的回忆录</t>
  </si>
  <si>
    <t xml:space="preserve">Cecilia is an heiress, but she can only keep her fortune if her husband will consent to take her surname. Fanny Burney's unusual love story and deft social satire was much admired on its first publication in 1782 for its subtle interweaving of comedy, humanity, and social analysis. Controversial in its time, this eighteenth-century novel seems entirely fresh in relation to late twentieth-century concerns. </t>
  </si>
  <si>
    <t xml:space="preserve">9780199549771</t>
  </si>
  <si>
    <t xml:space="preserve">Chance</t>
  </si>
  <si>
    <t xml:space="preserve">机遇</t>
  </si>
  <si>
    <t xml:space="preserve">Chance was Conrad's most popular book. It tells the story of Flora de Barral, the abandoned daughter of a bankrupt tycoon, who struggles to achieve dignity and happiness.  The revised edition features a new text (the English first edition), revised notes, and a new bibliography and chronology.</t>
  </si>
  <si>
    <t xml:space="preserve">9780199554935</t>
  </si>
  <si>
    <t xml:space="preserve">Chronicle of the Abbey of Bury St. Edmunds</t>
  </si>
  <si>
    <t xml:space="preserve">伯里圣埃德蒙兹修道院编年史</t>
  </si>
  <si>
    <t xml:space="preserve">Jocelin of Brakelond, </t>
  </si>
  <si>
    <t xml:space="preserve">The first for forty years, this brillaint translation of a medieval classic offers a vivid and unique insight into the life of a great monastery in late twelfth-century England. At the centre of this community is Abbot Samson, a charismatic figure of enormous power, whose exploits include preventing an illegal tournament, excommunicating forty drunken knights who had escaped his enforced sanctuary, countless property disputes, and the opening of the tomb of St Edmund.</t>
  </si>
  <si>
    <t xml:space="preserve">9780199540686</t>
  </si>
  <si>
    <t xml:space="preserve">Civil War</t>
  </si>
  <si>
    <t xml:space="preserve">内战</t>
  </si>
  <si>
    <t xml:space="preserve">Lucan, </t>
  </si>
  <si>
    <t xml:space="preserve">Lucan, grandson of Seneca the Rhetorician, and nephew of Seneca the Philosopher, was a remarkable and precocious product of the stimulating literary climate promoted by Nero. His epic poem on the civil war between Caesar and Pompey, unfinished at the time of his death, stands beside the poems of Virgil and Ovid in the first rank of Latin epic. The work is a powerful condemnation of civil war, and Lucan emphasizes the stark, dark horror of the catastrophes which the Roman state inflicted upon itself. This new translation in free verse conveys the full force of Lucan's writing and his grimly realistic view of the subject. The Introduction sets the scene for the reader unfamiliar with Lucan, and explores his relationship with earlier writers of Latin epic, and his interest in the sensational.</t>
  </si>
  <si>
    <t xml:space="preserve">9780199549818</t>
  </si>
  <si>
    <t xml:space="preserve">Classical Literary Criticism</t>
  </si>
  <si>
    <t xml:space="preserve">经典文学评论</t>
  </si>
  <si>
    <t xml:space="preserve">Russell, D. A.; Winterbottom, Michael</t>
  </si>
  <si>
    <t xml:space="preserve">This excellent and accessible work includes many major texts in translation: Aristotle's Poetics, Longinus' On Sublimity, Horace's Art of Poetry, Tacitus' Dialogues, and extracts from Plato and Plutarch.</t>
  </si>
  <si>
    <t xml:space="preserve">9780199540006</t>
  </si>
  <si>
    <t xml:space="preserve">Collected Maxims and Other Reflections</t>
  </si>
  <si>
    <t xml:space="preserve">箴言选集和其他思考</t>
  </si>
  <si>
    <t xml:space="preserve">La Rochefoucauld, Fran^cois de</t>
  </si>
  <si>
    <t xml:space="preserve">This is the fullest collection of La Rochefoucauld's writings ever published in English, and includes the first complete translation of the Miscellaneous Reflections. A table of alternative maxim numbers and an index of topics help the reader to locate any maxim quickly.</t>
  </si>
  <si>
    <t xml:space="preserve">9780199537921</t>
  </si>
  <si>
    <t xml:space="preserve">Collected Poems and Other Verse</t>
  </si>
  <si>
    <t xml:space="preserve">诗歌选集及其他散文集</t>
  </si>
  <si>
    <t xml:space="preserve">Mallarm'e, St'ephane</t>
  </si>
  <si>
    <t xml:space="preserve">St'ephane Mallarm'e was the most radically innovative of nineteenth-century poets. This is the fullest collection of Mallarm'e's poetry ever published in English, and the only edition in any language that presents his    Po'esies in the last arrangement known to have been approved by the author. It includes all the prose poems and the unique, unclassifiable         Un Coup de d'es... (     A Dice Throw...)</t>
  </si>
  <si>
    <t xml:space="preserve">9780199540037</t>
  </si>
  <si>
    <t xml:space="preserve">Confessions</t>
  </si>
  <si>
    <t xml:space="preserve">忏悔录</t>
  </si>
  <si>
    <t xml:space="preserve">In his Confessions Jean-Jacques Rousseau tells the story of his life, from the formative experience of his humble childhood in Geneva, through the achievement of international fame as novelist and philosopher in Paris, to his wanderings as an exile, persecuted by governments and alienated from the world of modern civilization. In trying to explain who he was and how he came to be the object of others' admiration and abuse, Rousseau analyses with unique insight the relationship between an elusive but essential inner self and the variety of social identities he was led to adopt. The book vividly illustrates the mixture of moods and motives that underlie the writing of autobiography: defiance and vulnerability, self-exploration and denial, passion, puzzlement, and detachment. Above all, Confessions is Rousseau's search, through every resource of language, to convey what he despairs of putting into words: the personal quality of one's own existence. </t>
  </si>
  <si>
    <t xml:space="preserve">9780199554607</t>
  </si>
  <si>
    <t xml:space="preserve">Corinne</t>
  </si>
  <si>
    <t xml:space="preserve">or Italy</t>
  </si>
  <si>
    <t xml:space="preserve">科琳：或意大利</t>
  </si>
  <si>
    <t xml:space="preserve">Sta"el, Madame de</t>
  </si>
  <si>
    <t xml:space="preserve">Corinne, or Italy (1807) is both the story of a love affair between Oswald, Lord Nelvil and a beautiful poetess, and a homage to the landscape, literature and art of Italy. Sta"el weaves discreet French Revolutionary political allusion and allegory into her romance, whose publication saw her order of exile renewed by Napoleon. This new translation is complemented by notes and an introduction which serve to set an extraordinary work of European Romanticism in its historical and political contexts.</t>
  </si>
  <si>
    <t xml:space="preserve">9780199553945</t>
  </si>
  <si>
    <t xml:space="preserve">Cousin Bette</t>
  </si>
  <si>
    <t xml:space="preserve">贝姨</t>
  </si>
  <si>
    <t xml:space="preserve">Cousin Bette (1846) is considered to be Balzac's last great novel, and a key work in his   Human Comedy. Set in the Paris of the 1830s and 1840s, it is a complex tale of the devastating effect of violent jealousy and sexual passion. Against a meticulously detailed backdrop of a post-Napoleonic France struggling with massive industrial and economic change, Balzac's characters span many classes of society, from impoverished workers and wealthy courtesans to successful businessmen and official dignitaries. The tragic outcome of the novel is relieved by occasional flashes of ironic comedy and the emergence of a younger generation which has come to terms with the new political and econimic climate. This new translation by Sylvia Raphael has an Introduction by David Bellos which sets the novel in its social, historical, and literary context.</t>
  </si>
  <si>
    <t xml:space="preserve">9780199537679</t>
  </si>
  <si>
    <t xml:space="preserve">Cousin Henry</t>
  </si>
  <si>
    <t xml:space="preserve">堂兄亨利</t>
  </si>
  <si>
    <t xml:space="preserve">Henry Jones, an unprepossessing London insurance clerk, knows that his uncle has disinherited him. The old man's will, made out at the last minute in favour of Henry's charming cousin Isabel Brodrick, lies neatly folded in a well-thumbed volume of sermons in his book-room; Henry saw him put it there before he died. Unfortunately nobody else knows where the will is, and Henry stands to lose everything by making the knowledge public. Cousin Henry, first published in 1879, is one of the most unusual and intriguing of Trollope's shorter novels and its unlikely hero is a timid coward consumed by guilt. But Trollope's handling of his character and dilemma is masterly in its insight and compassion; he knew he had nothing quite like it elsewhere in his fiction. </t>
  </si>
  <si>
    <t xml:space="preserve">9780199558308</t>
  </si>
  <si>
    <t xml:space="preserve">Cranford</t>
  </si>
  <si>
    <t xml:space="preserve">桃花坞</t>
  </si>
  <si>
    <t xml:space="preserve">This is a new edition of Elizabeth Gaskell's witty and poignant comedy of early-Victorian life in a country town. A lively and  up-to-date introduction by Charlotte Mitchell discusses the originality and subtlety of the book's treatment of women's experience.</t>
  </si>
  <si>
    <t xml:space="preserve">9780199536368</t>
  </si>
  <si>
    <t xml:space="preserve">Crime and Punishment</t>
  </si>
  <si>
    <t xml:space="preserve">罪与罚</t>
  </si>
  <si>
    <t xml:space="preserve">Crime and Punishment is one of the most important novels of the nineteenth century. It is the story of a murder committed on principle, of a killer who wishes to set himself outside and above society. It is marked by Dostoevsky's own harrowing experience in penal servitude, and yet contains moments of wild humour. This new edition of the authoritative and readable Coulson translation, comes with a challenging new introduction and notes which bring out many of the novel's most important - and difficult - aspects.</t>
  </si>
  <si>
    <t xml:space="preserve">9780199552467</t>
  </si>
  <si>
    <t xml:space="preserve">Critique of Judgement</t>
  </si>
  <si>
    <t xml:space="preserve">判断力批判</t>
  </si>
  <si>
    <t xml:space="preserve">Kant, Immanuel</t>
  </si>
  <si>
    <t xml:space="preserve">In the Critique of Judgement (1790) Kant offers a penetrating analysis of our experience of the beautiful and the sublime, discussing the objectivity of taste, aesthetic disinterestedness, the relation of art and nature, the role of imagination, genius and originality, the limits of representation and the connection between morality and the aesthetic. He also investigates the validity of our judgements concerning the apparent purposiveness of nature with respect to the highest interests of reason and enlightenment. The work profoundly influenced the artists and writers of the classical and romantic period and the philosophy of Hegel and Schelling. It has remained a central point of reference from Schopenhauer and Nietzsche through to phenomenology, hermeneutics, the Frankfurt School, analytical aesthetics and contemporary critical theory. J. C. Meredith's classic translation has been revised in accordance with standard modern renderings and provided with a bilingual glossary. This edition also includes the important 'First Introduction' that Kant originally composed for the work. </t>
  </si>
  <si>
    <t xml:space="preserve">9780199539239</t>
  </si>
  <si>
    <t xml:space="preserve">Cyrano de Bergerac</t>
  </si>
  <si>
    <t xml:space="preserve">大鼻子情圣</t>
  </si>
  <si>
    <t xml:space="preserve">Rostand, Edmond</t>
  </si>
  <si>
    <t xml:space="preserve">Rostand's hero has become a figure of theatrical legend: Cyrano, with the nose of a clown and the soul of a poet, is by turns comic and sad, as reckless in love as in war, and never at a loss for words. Audiences immediately took him to their hearts, and since the triumphant opening night in December 1897 - at the height of the Dreyfus Affair - the play has never lost its appeal. Christopher Fry's acclaimed translation into `chiming couplets' represents the homage of one verse dramatist to another.</t>
  </si>
  <si>
    <t xml:space="preserve">9780199540358</t>
  </si>
  <si>
    <t xml:space="preserve">Danton's Death, Leonce and Lena, Woyzeck</t>
  </si>
  <si>
    <r>
      <rPr>
        <sz val="10"/>
        <rFont val="Noto Sans"/>
        <family val="2"/>
      </rPr>
      <t xml:space="preserve">丹东之死</t>
    </r>
    <r>
      <rPr>
        <sz val="10"/>
        <rFont val="Times New Roman"/>
        <family val="1"/>
      </rPr>
      <t xml:space="preserve">/</t>
    </r>
    <r>
      <rPr>
        <sz val="10"/>
        <rFont val="Noto Sans"/>
        <family val="2"/>
      </rPr>
      <t xml:space="preserve">莱昂斯和丽娜</t>
    </r>
    <r>
      <rPr>
        <sz val="10"/>
        <rFont val="Times New Roman"/>
        <family val="1"/>
      </rPr>
      <t xml:space="preserve">/</t>
    </r>
    <r>
      <rPr>
        <sz val="10"/>
        <rFont val="Noto Sans"/>
        <family val="2"/>
      </rPr>
      <t xml:space="preserve">胡扎克</t>
    </r>
  </si>
  <si>
    <t xml:space="preserve">B"uchner, Georg</t>
  </si>
  <si>
    <t xml:space="preserve">Georg Büchner died in 1837 at a tragically early age, and his three works for the stage remained virtually unknown for half a century. Today all three, especially Danton's Death, his great play about the French Revolution are performed regularly. </t>
  </si>
  <si>
    <t xml:space="preserve">9780199208555</t>
  </si>
  <si>
    <t xml:space="preserve">Daodejing</t>
  </si>
  <si>
    <t xml:space="preserve">道德经</t>
  </si>
  <si>
    <t xml:space="preserve">Laozi</t>
  </si>
  <si>
    <t xml:space="preserve">The best-loved of all the classical books of China and the most universally popular, the Daodejing or Classic of the Way and Life-Force is a work that defies definition. It encapsulates the main tenets of Daoism, and upholds a way of being as well as a philosophy and a religion. The dominant image is of the Way, the mysterious path through the whole cosmos modelled on the great Silver River or Milky Way that traverses the heavens. A life-giving stream, the Way gives rise to all things and holds them in her motherly embrace. It enables the individual, and society as a whole, to harmonize the disparate demands of daily life and achieve a more profound level of understanding. This new translation draws on the latest archaeological finds and brings out the word play and poetry of the original. Simple commentary accompanies the text, and the introduction provides further historical and interpretative context. </t>
  </si>
  <si>
    <t xml:space="preserve">9780199536290</t>
  </si>
  <si>
    <t xml:space="preserve">David Copperfield</t>
  </si>
  <si>
    <t xml:space="preserve">大卫 科波菲尔</t>
  </si>
  <si>
    <t xml:space="preserve">`I have in my heart of hearts a favourite child. And his name is DAVID COPPERFIELD,' wrote Dickens of what is the most personal, certainly one of the most popular, of all his novels. This new edition features an enlarged text, revised notes, and a new introduction. It uses the accurate Clarendon text, and also includes Dickens's trial titles and working notes, and eight of the original illustrations by `Phiz'.</t>
  </si>
  <si>
    <t xml:space="preserve">9780199540501</t>
  </si>
  <si>
    <t xml:space="preserve">Defence of Socrates, Euthyphro, Crito</t>
  </si>
  <si>
    <t xml:space="preserve">捍卫苏格拉底，欧迪佛罗，克利同</t>
  </si>
  <si>
    <t xml:space="preserve">These new translations of the  Defence of Socrates, the Euthyphro, and the     Crito present Plato's remarkable dramatizations of the momentous events surrounding the trial of Socrates in 399 BC, on charges of irreligion and corrupting the young. They form a dramatic and thematic sequence, raising fundamental questions about the basis of moral, religious, legal, and political obligation. The introduction provides a stimulating philosophical and historical analysis of these texts, complemented by useful explanatory notes and an index of names.</t>
  </si>
  <si>
    <t xml:space="preserve">9780199537907</t>
  </si>
  <si>
    <t xml:space="preserve">Defence Speeches</t>
  </si>
  <si>
    <t xml:space="preserve">辩护辞</t>
  </si>
  <si>
    <t xml:space="preserve">This volume presents five of Cicero's most famous defence speeches: of Roscius, accused of murder; of Murena, accused of bribery; of Archias, on a citizenship charge; of Caelius, accused of violence; and of Milo, accused of murdering Cicero's hated enemy Clodius. These new translations achieve new standards of accuracy and introductions and notes guide the reader through the speeches.</t>
  </si>
  <si>
    <t xml:space="preserve">9780199540495</t>
  </si>
  <si>
    <t xml:space="preserve">Devils</t>
  </si>
  <si>
    <t xml:space="preserve">魔鬼</t>
  </si>
  <si>
    <t xml:space="preserve">Devils, also known in English as       The Possessed and      The Demons, was first published in 1871-2. The third of Dostoevsky's five major novels, it is at once a powerful political tract and a profound study of atheism, depicting the disarray which follows the appearance of a band of modish radicals in a small provincial town. Dostoevsky compares infectious radicalism to the devils that drove the Gadarene swine over the precipice in his vision of a society possessed by demonic creatures that produce devastating delusions of rationality. Dostoevsky is at his most imaginatively humorous in    Devils: the novel is full of buffoonery and grotesque comedy. The plot is loosely based on the details of a notorious case of political murder, but Dostoevsky weaves suicide, rape, and a multiplicity of scandals into a compelling story of political evil. This new translation also includes the chapter `Stavrogin's Confession', which was initially considered to be too shocking to print. In this edition it appears where the author originally intended it.</t>
  </si>
  <si>
    <t xml:space="preserve">9780199555130</t>
  </si>
  <si>
    <t xml:space="preserve">Dhammapada</t>
  </si>
  <si>
    <t xml:space="preserve">达马帕达</t>
  </si>
  <si>
    <t xml:space="preserve">Edited and translated by John Ross Carter and Mahinda Palihawadana </t>
  </si>
  <si>
    <t xml:space="preserve">The Dhammapada, the Pali version of one of the most popular texts of the Buddhist canon, ranks among the classics of the world's great religious literature. Like all religious texts in Pali, the Dhammapada belongs to the Therevâda school of the Buddhist tradition, adherents of which are now found primarily in Kampuchea, Laos, Sri Lanka, and Thailand. Dhammapada, or 'sayings of the dhamma', is taken to be a collection of the utterances of the Buddha himself. Taken together, the verses form a key body of teaching within Buddhism, a guiding voice along the struggle-laden path towards true enlightenment, or Nirvana. However, the appeal of these epithets of wisdom extends beyond its religious heritage to a general and universal spirituality. This edition provides an introduction and notes which examine the impact that the text has had within the Buddhist heritage through the centuries. </t>
  </si>
  <si>
    <t xml:space="preserve">9780199552405</t>
  </si>
  <si>
    <t xml:space="preserve">Dialogues and Essays</t>
  </si>
  <si>
    <t xml:space="preserve">对话与散文</t>
  </si>
  <si>
    <t xml:space="preserve">Seneca, </t>
  </si>
  <si>
    <t xml:space="preserve">Stoic philosopher and tutor to the young emperor Nero, Seneca wrote moral essays - exercises in practical philosophy - on how to live in a troubled world.  Strikingly applicable today, his thoughts on happiness and other subjects are here combined in a clear, modern translation with an introduction on Seneca's life and philosophy.</t>
  </si>
  <si>
    <t xml:space="preserve">9780199538324</t>
  </si>
  <si>
    <t xml:space="preserve">Dialogues Concerning Natural Religion, and The Natural History of Religion</t>
  </si>
  <si>
    <r>
      <rPr>
        <sz val="10"/>
        <rFont val="Noto Sans"/>
        <family val="2"/>
      </rPr>
      <t xml:space="preserve">自然宗教对话</t>
    </r>
    <r>
      <rPr>
        <sz val="10"/>
        <rFont val="Times New Roman"/>
        <family val="1"/>
      </rPr>
      <t xml:space="preserve">, </t>
    </r>
    <r>
      <rPr>
        <sz val="10"/>
        <rFont val="Noto Sans"/>
        <family val="2"/>
      </rPr>
      <t xml:space="preserve">与宗教自然史</t>
    </r>
  </si>
  <si>
    <t xml:space="preserve">David Hume is the greatest and also one of the most provocative philosophers to have written in the English language. No philosopher is more important for his careful, critical, and deeply perceptive examination of the grounds for belief in divine powers and for his sceptical accounts of the causes and consequences of religious belief, expressed most powerfully in the Dialogues Concerning Natural Religion and The Natural History of Religion. The Dialogues ask if belief in God can be inferred from the nature of the universe or whether it is even consistent with what we know about the universe. The Natural History of Religion investigates the origins of belief, and follows its development from harmless polytheism to dogmatic monotheism. Together they constitute the most formidable attack upon the rationality of religious belief ever mounted by a philosopher. This edition also includes Section XI of The Enquiry Concerning Human Understanding and a letter concerning the Dialogues, as well as particularly helpful critical apparatus and abstracts of the main texts, enabling the reader to locate or relocate key topics. </t>
  </si>
  <si>
    <t xml:space="preserve">9780199538966</t>
  </si>
  <si>
    <t xml:space="preserve">Discourse on Political Economy and The Social Contract </t>
  </si>
  <si>
    <t xml:space="preserve">政治经济学与社会契约论</t>
  </si>
  <si>
    <t xml:space="preserve">Censored in its own time, the Social Contract (1762) remains a key source of democratic belief and is one of the classics of political theory. It argues concisely but eloquently, that the basis of any legitimate society must be the agreement of its members. As humans we were `born free' and our subjection to government must be freely accepted. Rousseau is essentially a radical thinker, and in a broad sense a revolutionary. He insisted on the sovereignty of the people, and made some provocative statements that are still highly controversial. His greatest contribution to political thought is the concept of the general will, which unites individuals through their common self-interest, thus validating the society in which they live and the constraints it imposes on them. This new translation is fully annotated and indexed. The volume also contains the opening chapter of the manuscript version of the Contract, together with the long article on Political Economy, a work traditionally between the Contract and Rousseau's earlier masterpiece, the Discourse on Inequality. </t>
  </si>
  <si>
    <t xml:space="preserve">9780199555550</t>
  </si>
  <si>
    <t xml:space="preserve">Discourses on Livy</t>
  </si>
  <si>
    <t xml:space="preserve">论李维</t>
  </si>
  <si>
    <t xml:space="preserve">Machiavelli, Niccolo</t>
  </si>
  <si>
    <t xml:space="preserve">Machiavelli's commentary on Livy's history of Rome sets out his fundamental preference for a republican state. This translation is richly annotated, providing the contemporary reader with sufficient historical, linguistic, and political information to understand and interpret the revolutionary affirmations Machiavelli made, based on the historical evidence he found in Livy.</t>
  </si>
  <si>
    <t xml:space="preserve">9780199537068</t>
  </si>
  <si>
    <t xml:space="preserve">Doctor Faustus and Other Plays</t>
  </si>
  <si>
    <t xml:space="preserve">Tamburlaine, Parts I and II; Doctor Faustus, A- and B-Texts; The Jew of Malta; Edward II</t>
  </si>
  <si>
    <t xml:space="preserve">浮士德博士和其他戏剧</t>
  </si>
  <si>
    <t xml:space="preserve">Marlowe, Christopher</t>
  </si>
  <si>
    <t xml:space="preserve">Christopher Marlowe (1564-1593), a man of extreme passions and a playwright of immense talent, is the most important of Shakespeare's contemporaries. This edition offers his five major plays, which show the radicalism and vitality of his writing in the few years before his violent death.</t>
  </si>
  <si>
    <t xml:space="preserve">9780199536283</t>
  </si>
  <si>
    <t xml:space="preserve">Dombey &amp; Son</t>
  </si>
  <si>
    <r>
      <rPr>
        <sz val="10"/>
        <rFont val="Noto Sans"/>
        <family val="2"/>
      </rPr>
      <t xml:space="preserve">董贝＆儿子 第</t>
    </r>
    <r>
      <rPr>
        <sz val="10"/>
        <rFont val="Times New Roman"/>
        <family val="1"/>
      </rPr>
      <t xml:space="preserve">2</t>
    </r>
    <r>
      <rPr>
        <sz val="10"/>
        <rFont val="Noto Sans"/>
        <family val="2"/>
      </rPr>
      <t xml:space="preserve">版</t>
    </r>
  </si>
  <si>
    <t xml:space="preserve">This new edition contains Dickens's prefaces, working plans, and all the original illustrations.  It is supplemented by a substantial new introduction, highlighting Dickens's engagement with his times, and the touching exploration of family relationships which give the novel added depth and relevance.  The Notes and Bibliography have been substantially revised, extended, and updated.</t>
  </si>
  <si>
    <t xml:space="preserve">9780199540747</t>
  </si>
  <si>
    <t xml:space="preserve">Don Carlos and Mary Stuart</t>
  </si>
  <si>
    <r>
      <rPr>
        <sz val="10"/>
        <rFont val="Noto Sans"/>
        <family val="2"/>
      </rPr>
      <t xml:space="preserve">唐</t>
    </r>
    <r>
      <rPr>
        <sz val="10"/>
        <rFont val="Times New Roman"/>
        <family val="1"/>
      </rPr>
      <t xml:space="preserve">·</t>
    </r>
    <r>
      <rPr>
        <sz val="10"/>
        <rFont val="Noto Sans"/>
        <family val="2"/>
      </rPr>
      <t xml:space="preserve">卡洛斯和玛丽</t>
    </r>
    <r>
      <rPr>
        <sz val="10"/>
        <rFont val="Times New Roman"/>
        <family val="1"/>
      </rPr>
      <t xml:space="preserve">·</t>
    </r>
    <r>
      <rPr>
        <sz val="10"/>
        <rFont val="Noto Sans"/>
        <family val="2"/>
      </rPr>
      <t xml:space="preserve">斯图尔特</t>
    </r>
  </si>
  <si>
    <t xml:space="preserve">Schiller, Friedrich</t>
  </si>
  <si>
    <t xml:space="preserve">Don Carlos and         Mary Stuart, two of German literature's greatest dramas, deal with the timeless issues of power, freedom, and justice. These new translations into blank verse are accurate, elegant, and playable. The introduction, notes, and chronology set the plays in their cultural and intellectual background, while a family tree explains the historical relationship between Don Carlos and Mary Stuart.</t>
  </si>
  <si>
    <t xml:space="preserve">9780199540228</t>
  </si>
  <si>
    <t xml:space="preserve">Don Juan and Other Plays</t>
  </si>
  <si>
    <t xml:space="preserve">唐璜及其他戏剧</t>
  </si>
  <si>
    <t xml:space="preserve">Moli`ere, </t>
  </si>
  <si>
    <t xml:space="preserve">Moli'ere's prose plays demonstrate both his versatility as a playwright and the reasons for his enduring popularity from the France of Louis XIV to the present.</t>
  </si>
  <si>
    <t xml:space="preserve">9780199537891</t>
  </si>
  <si>
    <t xml:space="preserve">Don Quixote de la Mancha</t>
  </si>
  <si>
    <t xml:space="preserve">堂吉诃德</t>
  </si>
  <si>
    <t xml:space="preserve">Cervantes Saavedra, Miguel de</t>
  </si>
  <si>
    <t xml:space="preserve">A highly entertaining comic novel,     Don Quixote was published in two parts in 1605 and 1615. Nothing quite like it had been published before. Don Quixote, a poor nobleman from La Mancha in central Spain, has a passion for reading tales of chivalry, and is inspired to set off in search of adventure. To his fevered imagination, everyday objects seem to pose irresistible heroic challenges: the result is an extended and comic series of absurd exploits, which also raise questions about reality and illusion, fact and fiction. Don Quixote was Cervantes' belated but colossal literary success. It is a work which has achieved mythic status and is considered to have pioneered the modern novel. Don Quixote, Sancho Panza, and the horse, Rocinante, are now archetypal figures in the literature of the West. This celebrated translation by Charles Jarvis conveys the flavour of the original Spanish, and the new introduction and notes provide essential background information.</t>
  </si>
  <si>
    <t xml:space="preserve">9780199536436</t>
  </si>
  <si>
    <t xml:space="preserve">Dubliners</t>
  </si>
  <si>
    <t xml:space="preserve">都柏林人</t>
  </si>
  <si>
    <t xml:space="preserve">Although only 24 when he signed his first publishing contract for Dubliners, Joyce already knew its worth: to alter it in any way would 'retard the course of civilisation in Ireland'. Each of the fifteen stories offers a glimpse of the lives of ordinary Dubliners - a death, an encounter, an opportunity not taken, a memory rekindled - and collectively paint a portrait of a nation. This edition is introduced and annotated by Jeri Johnson - who gives a witty and informative insight into the context, meanings, and reception of Joyce's work.</t>
  </si>
  <si>
    <t xml:space="preserve">9780199549672</t>
  </si>
  <si>
    <t xml:space="preserve">Early Modern Women's Writing</t>
  </si>
  <si>
    <t xml:space="preserve">An Anthology 1560-1700</t>
  </si>
  <si>
    <r>
      <rPr>
        <sz val="10"/>
        <rFont val="Noto Sans"/>
        <family val="2"/>
      </rPr>
      <t xml:space="preserve">近代早期女性写作史：</t>
    </r>
    <r>
      <rPr>
        <sz val="10"/>
        <rFont val="Times New Roman"/>
        <family val="1"/>
      </rPr>
      <t xml:space="preserve">1560-1700</t>
    </r>
    <r>
      <rPr>
        <sz val="10"/>
        <rFont val="Noto Sans"/>
        <family val="2"/>
      </rPr>
      <t xml:space="preserve">文集</t>
    </r>
  </si>
  <si>
    <t xml:space="preserve">In a famous passage in         A Room of One's Own, Virginia Woolf asked 'why women did not write poetry in the Elizabethan age'.  She went on to speculate about an imaginary Judith Shakespeare who might have been destined for a career as illustrious as that of her brother William, except that she had none of his chances.  The truth is that many women wrote during the sixteenth and seventeenth centuries and this collection will serve to introduce modern readers to the full variety of women's writing in this period - from poems, prose and fiction to prophecies, letters, tracts and philosophy. Here are examples of the work of twelve women writers, from aristocrats such as Mary Wroth, Anne Clifford and Margaret Cavendish to women of obscure background caught up in the religious ferment of the mid seventeenth century like Hester Biddle, Pricscilla Cotton and Mary Cole.  The collection includes three plays, and a generous selection of poetry, letters, diary, prose fiction, religious polemic, prophecy and science.</t>
  </si>
  <si>
    <t xml:space="preserve">9780199536030</t>
  </si>
  <si>
    <t xml:space="preserve">East Lynne</t>
  </si>
  <si>
    <t xml:space="preserve">东沃尔斯特</t>
  </si>
  <si>
    <t xml:space="preserve">Wood, Ellen</t>
  </si>
  <si>
    <t xml:space="preserve">When the aristocratic Lady Isabel abandons her husband and children for her wicked seducer, more is at stake than moral retribution. This edition returns for the first time to the racy, slang-ridden narrative of the first edition, rather than the subsequent stylistically 'improved' versions hitherto reproduced by modern editors.</t>
  </si>
  <si>
    <t xml:space="preserve">9780199554812</t>
  </si>
  <si>
    <t xml:space="preserve">Eighteenth-Century Women Dramatists</t>
  </si>
  <si>
    <t xml:space="preserve">十八世纪妇女戏剧家</t>
  </si>
  <si>
    <t xml:space="preserve">Pix, Mary; Centlivre, Susanna; Griffith, Elizabeth; Cowley, Hannah</t>
  </si>
  <si>
    <t xml:space="preserve">This is the only edition of these four plays, which are otherwise unavailable, and introduces readers to some of the earliest published women dramatists, to compare and contrast with their better-known male counterparts.</t>
  </si>
  <si>
    <t xml:space="preserve">9780199539154</t>
  </si>
  <si>
    <t xml:space="preserve">Eirik the Red and other Icelandic Sagas</t>
  </si>
  <si>
    <t xml:space="preserve">红埃里克和其他冰岛传奇</t>
  </si>
  <si>
    <t xml:space="preserve">Jones, Gwyn</t>
  </si>
  <si>
    <t xml:space="preserve">The remote and inhospitable landscape of Iceland made it a perfect breeding-ground for heroes. The first Norsemen to colonize it in 860 found that the fight for survival demanded high courage and tough self reliance; it also nurtured a stern sense of duty and an uncompromising view of destiny. The Icelandic sagas relate the adventurous lives of individuals and families between 930 and 1030, which began as oral tales but were skilfully documented in the thirteenth and fourteenth centuries, and are now regarded as written literature. </t>
  </si>
  <si>
    <t xml:space="preserve">9780199555369</t>
  </si>
  <si>
    <t xml:space="preserve">Elective Affinities</t>
  </si>
  <si>
    <t xml:space="preserve">A Novel</t>
  </si>
  <si>
    <t xml:space="preserve">浪漫年代：小说</t>
  </si>
  <si>
    <t xml:space="preserve">Goethe, J. W. von</t>
  </si>
  <si>
    <t xml:space="preserve">In     Elective Affinities Goethe conducts an experiment with the lives of people who are living badly.  Charlotte and Eduard, aristocracts with little to occupy them, invite Ottilie and the Captain into their lives; against morality, good sense, and conscious volition all four are drawn into relationships as inexorably as if they were substances in a chemical equation. The novel asks whether we have free will or not; more disturbingly, it confronts its characters with the monstrous consequences of their repression of any real life in themselves.  Goethe wrote  Elective Affinities when he was sixty and long established as Germany's literary giant.  He remained an uneasy and scandalous figure, none the less, and readers of       Elective Affinities were profoundly disturbed by its penetrating study of marriage and passion.</t>
  </si>
  <si>
    <t xml:space="preserve">9780199535521</t>
  </si>
  <si>
    <t xml:space="preserve">Emma</t>
  </si>
  <si>
    <t xml:space="preserve">艾玛</t>
  </si>
  <si>
    <t xml:space="preserve">Emma is considered by many to be Austen's finest and most representative novel.  The story of Emma Woodhouse's matchmaking, and her awakening to the true feelings of others as well as herself, is told with consummate wit and humour.  This new edition contains lively notes and an introduction that explores how Austen transmutes the everyday into the revelatory.</t>
  </si>
  <si>
    <t xml:space="preserve">9780199549726</t>
  </si>
  <si>
    <t xml:space="preserve">Erotic Poems</t>
  </si>
  <si>
    <t xml:space="preserve">恋爱诗</t>
  </si>
  <si>
    <t xml:space="preserve">Goethe, Johann Wolfgang von</t>
  </si>
  <si>
    <t xml:space="preserve">This unique bilingual edition of Goethe's erotic poems contains the    Roman Elegies (1789),  The Diary (1810), and a selection from the     Venetian Epigrams of 1790. David Luke's translations do full justice to Goethe's aim of liberating German poetry and restoring sexual love to its central position in human life. Hans Vaget's fine introduction provides the background to these poems, as well as showing some of the profound and little-known connections between them.</t>
  </si>
  <si>
    <t xml:space="preserve">9780199549832</t>
  </si>
  <si>
    <t xml:space="preserve">Esther Waters</t>
  </si>
  <si>
    <r>
      <rPr>
        <sz val="10"/>
        <rFont val="Noto Sans"/>
        <family val="2"/>
      </rPr>
      <t xml:space="preserve">伊丝特</t>
    </r>
    <r>
      <rPr>
        <sz val="10"/>
        <rFont val="Times New Roman"/>
        <family val="1"/>
      </rPr>
      <t xml:space="preserve">·</t>
    </r>
    <r>
      <rPr>
        <sz val="10"/>
        <rFont val="Noto Sans"/>
        <family val="2"/>
      </rPr>
      <t xml:space="preserve">沃特斯</t>
    </r>
  </si>
  <si>
    <t xml:space="preserve">Moore, George</t>
  </si>
  <si>
    <t xml:space="preserve">Esther Waters (1894) was one of the first English novels to defeat Victorian moral censorship. George Moore's story of a mother's fight for the life of her illegitimate son won Mr Gladstone's approval and was admitted, unaltered, into those bastions of Victorian conformity, the circulating libraries. Esther Waters is forced to leave home and become a servant in a well-to-do household. Seduced in a moment of weakness she has to leave her position and the novel charts her poignant story of poverty and hardship: first the lying-in hospital, then service as a wet-nurse, and even the workhouse as she struggles to look after her child. Adapting the French literary practices of sexual frankness and social exploration to the British climate, Moore produced his masterpiece in Esther Waters. A landmark in publishing history, it is also one of the finest of naturalistic novels. </t>
  </si>
  <si>
    <t xml:space="preserve">9780199538096</t>
  </si>
  <si>
    <t xml:space="preserve">Ethan Frome</t>
  </si>
  <si>
    <r>
      <rPr>
        <sz val="10"/>
        <rFont val="Noto Sans"/>
        <family val="2"/>
      </rPr>
      <t xml:space="preserve">伊坦</t>
    </r>
    <r>
      <rPr>
        <sz val="10"/>
        <rFont val="Times New Roman"/>
        <family val="1"/>
      </rPr>
      <t xml:space="preserve">·</t>
    </r>
    <r>
      <rPr>
        <sz val="10"/>
        <rFont val="Noto Sans"/>
        <family val="2"/>
      </rPr>
      <t xml:space="preserve">弗洛美</t>
    </r>
  </si>
  <si>
    <t xml:space="preserve">Wharton, Edith</t>
  </si>
  <si>
    <t xml:space="preserve">Set against the bleak winter landscape of New England,         Ethan Frome tells the story of a poor farmer, lonely and downtrodden, his wife Zenia, and her cousin, the enchanting Mattie Silver. In her introduction the distinguished critic Elaine Showalter discusses the background to the novel's composition and the reasons for its enduring success.</t>
  </si>
  <si>
    <t xml:space="preserve">9780199536931</t>
  </si>
  <si>
    <t xml:space="preserve">Evelina</t>
  </si>
  <si>
    <t xml:space="preserve">Or the History of A Young Lady's Entrance into the World</t>
  </si>
  <si>
    <t xml:space="preserve">伊芙琳娜：或者年轻姑娘进入世界的历史</t>
  </si>
  <si>
    <t xml:space="preserve">Burney, Frances</t>
  </si>
  <si>
    <t xml:space="preserve">A story of initiation into the ways of the world for a young, provincial girl,       Evelina is both richly comic and gravely moral.  It is at once a guide to fashionable London, a satirical attack on the new consumerism, an investigation of women's position in the late eighteeenth century, and a love story.  The new introduction and full notes to this edition make this richness all the more readily available to a modern reader.</t>
  </si>
  <si>
    <t xml:space="preserve">9780199555000</t>
  </si>
  <si>
    <t xml:space="preserve">Exemplary Stories</t>
  </si>
  <si>
    <t xml:space="preserve">塞万提斯训诫小说集</t>
  </si>
  <si>
    <t xml:space="preserve">More popular in their day than         Don Quixote, Cervantes's Exemplary Stories (1613) surprise, challenge and delight.  Ranging from the picaresque to the satirical, the      Exemplary Stories defy the conventions of heroic literature through a combination of comic irony, moral ambiguity, realism, and sheer mirth. This new translation captures the full vigour of Cervantes's wit and makes available two rarely printed gems, `The Illustrious Kitchen Maid' and `The Power of Blood'. Contains: The Little Gypsy Girl; The Jealous Old Man from Extremadura; The Glass Graduate; Rinconete and Cortadillo; The Deceitful Marriage; The Dialogue of The Dogs; The Illustrious Kitchen Maid; The Power of Blood</t>
  </si>
  <si>
    <t xml:space="preserve">9780199537013</t>
  </si>
  <si>
    <t xml:space="preserve">Far from the Madding Crowd</t>
  </si>
  <si>
    <t xml:space="preserve">远离尘嚣</t>
  </si>
  <si>
    <t xml:space="preserve">Far from the Madding Crowd was the first of Hardy's novels to give the name of Wessex to the landscape of the south-west of England, and the first to gain him widespread popularity. The story of the wooing of Bathsheba Everdene by three suitors is here presented in a critical text with a new introduction, bibliography and chronology.</t>
  </si>
  <si>
    <t xml:space="preserve">9780199536047</t>
  </si>
  <si>
    <t xml:space="preserve">Fathers and Sons</t>
  </si>
  <si>
    <t xml:space="preserve">Turgenev, Ivan</t>
  </si>
  <si>
    <t xml:space="preserve">Turgenev's masterpiece about the conflict between generations is as fresh, outspoken, and exciting today as it was in when it was first published in 1862. The controversial portrait of Bazarov, the energetic, cynical, and self-assured `nihilist' who repudiates the romanticism of his elders, shook Russian society. Indeed the image of humanity liberated by science from age-old conformities and prejudices is one that can threaten establishments of any political or religious persuasion, and is especially potent in the modern era. This new translation, specially commissioned for the World's Classics, is the first to draw on Turgenev's working manuscript, which only came to light in 1988.</t>
  </si>
  <si>
    <t xml:space="preserve">9780199536214</t>
  </si>
  <si>
    <t xml:space="preserve">Faust: Part One</t>
  </si>
  <si>
    <t xml:space="preserve">浮士德：第一部分</t>
  </si>
  <si>
    <t xml:space="preserve">The legend of Faust grew up in the sixteenth century, a time of transition between medieval and modern culture in Germany. Johann Wolfgang von Goethe (1749-1832) adopted the story of the wandering conjuror who accepts Mephistopheles's offer of a pact, selling his soul for the devil's greater knowledge; over a period of 60 years he produced one of the greatest dramatic and poetic masterpieces of European literature. David Luke's recent translation, specially commissioned for The World's Classics series, has all the virtues of previous classic translations of Faust, and none of their shortcomings. Cast in rhymed verse, following the original, it preserves the essence of Goethe's meaning without sacrifice to archaism or over-modern idiom. It is as near an `equivalent' rendering of the German as has been achieved. </t>
  </si>
  <si>
    <t xml:space="preserve">9780199536207</t>
  </si>
  <si>
    <t xml:space="preserve">Faust: Part Two</t>
  </si>
  <si>
    <t xml:space="preserve">浮士德：第二部分</t>
  </si>
  <si>
    <t xml:space="preserve">Loosely connected with         Part One and the German legend of Faust, Part Two is a dramatic epic rather than a strictly constructed drama.  It is conceived as an act of homage to classical Greek culture and inspired above all by the world of story-telling and myth at the heart of the Greek tradition, as well as owing some of its material to the Arabian Nights tales. The restless and ruthless hero, advised by his cynical demon-companion Mephistopheles, visits classical Greece i search of the beautiful Helen of Troy. Returning to modern times, he seeks to crown his career by gaining control of the elements, and at his death is carried up into the unkown regions, still in pursuit of the `Eternal Feminine'. David Luke's translation of Part One won the European Poetry Translation Prize.  Here he again imitates the varied verse-forms of the original, and provides a highly readable - and actable - translation, supported by an introduction, full notes, and an index of classical mythology.</t>
  </si>
  <si>
    <t xml:space="preserve">9780199540402</t>
  </si>
  <si>
    <t xml:space="preserve">First Love and Other Stories</t>
  </si>
  <si>
    <t xml:space="preserve">初恋及其他故事</t>
  </si>
  <si>
    <t xml:space="preserve">This collection brings together six of Turgenev's best-known `long' short stories, in which he turns his skills of psychological observation and black comedy to subjects as diverse as the tyranny of serfdom, love, and revenge on the Russian steppes. These stories all display the elegance and clarity of Turgenev's finest writing.</t>
  </si>
  <si>
    <t xml:space="preserve">9780199536696</t>
  </si>
  <si>
    <t xml:space="preserve">Ivanov, The Seagull, Uncle Vanya, Three Sisters, and The Cherry Orchard</t>
  </si>
  <si>
    <t xml:space="preserve">This volume contains English translations of: Ivanov, The Seagull, Uncle Vanya, Three Sisters, and The Cherry Orchard, with a new Introduction by Ronald Hingley. </t>
  </si>
  <si>
    <t xml:space="preserve">9780199537501</t>
  </si>
  <si>
    <t xml:space="preserve">Flatland</t>
  </si>
  <si>
    <t xml:space="preserve">A Romance of Many Dimensions</t>
  </si>
  <si>
    <r>
      <rPr>
        <sz val="10"/>
        <rFont val="Noto Sans"/>
        <family val="2"/>
      </rPr>
      <t xml:space="preserve">平地</t>
    </r>
    <r>
      <rPr>
        <sz val="10"/>
        <rFont val="Times New Roman"/>
        <family val="1"/>
      </rPr>
      <t xml:space="preserve">:</t>
    </r>
    <r>
      <rPr>
        <sz val="10"/>
        <rFont val="Noto Sans"/>
        <family val="2"/>
      </rPr>
      <t xml:space="preserve">多维的罗曼史</t>
    </r>
  </si>
  <si>
    <t xml:space="preserve">Abbott, Edwin A.</t>
  </si>
  <si>
    <t xml:space="preserve">How would a creature limited to two dimensions be able to grasp the possibility of a third? In         Flatland, A Square's linear world is invaded by a Sphere bringing the gospel of the third dimension. Part geometry lesson, part social satire, the novel enlarges readers' imaginations beyond the limits of our 'respective dimensional prejudices'.</t>
  </si>
  <si>
    <t xml:space="preserve">9780199540563</t>
  </si>
  <si>
    <t xml:space="preserve">Four Comedies</t>
  </si>
  <si>
    <t xml:space="preserve">The Braggart Soldier; The Brothers Menaechmus; The Haunted House; The Pot of Gold</t>
  </si>
  <si>
    <r>
      <rPr>
        <sz val="10"/>
        <rFont val="Noto Sans"/>
        <family val="2"/>
      </rPr>
      <t xml:space="preserve">四个喜剧：</t>
    </r>
    <r>
      <rPr>
        <sz val="10"/>
        <rFont val="Times New Roman"/>
        <family val="1"/>
      </rPr>
      <t xml:space="preserve">braggart</t>
    </r>
    <r>
      <rPr>
        <sz val="10"/>
        <rFont val="Noto Sans"/>
        <family val="2"/>
      </rPr>
      <t xml:space="preserve">士兵</t>
    </r>
    <r>
      <rPr>
        <sz val="10"/>
        <rFont val="Times New Roman"/>
        <family val="1"/>
      </rPr>
      <t xml:space="preserve">;</t>
    </r>
    <r>
      <rPr>
        <sz val="10"/>
        <rFont val="Noto Sans"/>
        <family val="2"/>
      </rPr>
      <t xml:space="preserve">兄弟的米奈克穆斯</t>
    </r>
    <r>
      <rPr>
        <sz val="10"/>
        <rFont val="Times New Roman"/>
        <family val="1"/>
      </rPr>
      <t xml:space="preserve">;</t>
    </r>
    <r>
      <rPr>
        <sz val="10"/>
        <rFont val="Noto Sans"/>
        <family val="2"/>
      </rPr>
      <t xml:space="preserve">鬼屋</t>
    </r>
    <r>
      <rPr>
        <sz val="10"/>
        <rFont val="Times New Roman"/>
        <family val="1"/>
      </rPr>
      <t xml:space="preserve">;</t>
    </r>
    <r>
      <rPr>
        <sz val="10"/>
        <rFont val="Noto Sans"/>
        <family val="2"/>
      </rPr>
      <t xml:space="preserve">一锅黄金</t>
    </r>
  </si>
  <si>
    <t xml:space="preserve">Plautus, </t>
  </si>
  <si>
    <t xml:space="preserve">Plautus was the single greatest influence on Western comedy. Shakespeare's  Comedy of Errors and Moli`ere's       The Miser are two subsequent classics directly based on Plautine originals. The comedies printed here show him at his best, and Professor Segal's translations keep their fast, rollicking pace intact, making these the most readable and actable versions available. His introduction considers Plautus' place in ancient comedy. examines his continuing influence, and celebrates his power to entertain. Includes:     The Braggart Soldier; The Brothers Menaechmus; The Haunted House; The Pot of Gold</t>
  </si>
  <si>
    <t xml:space="preserve">9780199536191</t>
  </si>
  <si>
    <t xml:space="preserve">Four Major Plays</t>
  </si>
  <si>
    <t xml:space="preserve">(Doll's House; Ghosts; Hedda Gabler; and The Master Builder)</t>
  </si>
  <si>
    <t xml:space="preserve">四个主要戏剧：玩偶夫人、群鬼、盖卜勒和大建筑师</t>
  </si>
  <si>
    <t xml:space="preserve">Taken from the highly acclaimed Oxford Ibsen, this collection of Ibsen's plays includes A Doll's House, Ghosts, Hedda Gabler, and The Master Builder. </t>
  </si>
  <si>
    <t xml:space="preserve">9780199537518</t>
  </si>
  <si>
    <t xml:space="preserve">四大剧作</t>
  </si>
  <si>
    <t xml:space="preserve">Garc'ia Lorca, Federico</t>
  </si>
  <si>
    <t xml:space="preserve">In his four last plays Federico Garc'ia Lorca offered his disturbed and disturbing personal vision to Spanish audiences of the 1930s - unready, as he thought them, for the sexual frankness and surreal expression of his more experimental work. The authentic sense of danger of Lorca's theatre is finely conveyed here in John Edmunds's fluent and rhythmic new translations that lend themselves admirably to performance. Contains:     Blood Wedding; Yerma; The House of Bernarda Alba; Dona Rosita the Spinster.</t>
  </si>
  <si>
    <t xml:space="preserve">9780199540532</t>
  </si>
  <si>
    <t xml:space="preserve">Four Revenge Tragedies</t>
  </si>
  <si>
    <t xml:space="preserve">(The Spanish Tragedy, The Revenger's Tragedy, The Revenge of Bussy D'Ambois, and The Atheist's Tragedy)</t>
  </si>
  <si>
    <r>
      <rPr>
        <sz val="10"/>
        <rFont val="Noto Sans"/>
        <family val="2"/>
      </rPr>
      <t xml:space="preserve">四个复仇悲剧：西班牙悲剧，报仇悲剧，</t>
    </r>
    <r>
      <rPr>
        <sz val="10"/>
        <rFont val="Times New Roman"/>
        <family val="1"/>
      </rPr>
      <t xml:space="preserve">Bussy D'Ambois</t>
    </r>
    <r>
      <rPr>
        <sz val="10"/>
        <rFont val="Noto Sans"/>
        <family val="2"/>
      </rPr>
      <t xml:space="preserve">复仇和无神论者复仇</t>
    </r>
  </si>
  <si>
    <t xml:space="preserve">Maus, Katharine Eisaman</t>
  </si>
  <si>
    <t xml:space="preserve">The Revenge Tragedy flourished in Britain in the late sixteenth and early seventeenth centuries. Each of the four plays here defines the problems of the revenge genre, and deals with fundamental moral questions about justice and the individual, while registering the strains of life in an increasingly fragile social hierarchy.</t>
  </si>
  <si>
    <t xml:space="preserve">9780199540792</t>
  </si>
  <si>
    <t xml:space="preserve">Francis Bacon</t>
  </si>
  <si>
    <r>
      <rPr>
        <sz val="10"/>
        <rFont val="Noto Sans"/>
        <family val="2"/>
      </rPr>
      <t xml:space="preserve">弗兰西斯</t>
    </r>
    <r>
      <rPr>
        <sz val="10"/>
        <rFont val="Times New Roman"/>
        <family val="1"/>
      </rPr>
      <t xml:space="preserve">·</t>
    </r>
    <r>
      <rPr>
        <sz val="10"/>
        <rFont val="Noto Sans"/>
        <family val="2"/>
      </rPr>
      <t xml:space="preserve">培根：主要作品</t>
    </r>
  </si>
  <si>
    <t xml:space="preserve">Bacon, Francis</t>
  </si>
  <si>
    <t xml:space="preserve">This authoritative edition was first published in the acclaimed Oxford Authors series under the general editorship of Frank Kermode. It includes       The Advancement of Learning, the       Essays, and    New Atlantis as well as other texts, in modernized spelling and with generous annotation.</t>
  </si>
  <si>
    <t xml:space="preserve">9780199537150</t>
  </si>
  <si>
    <t xml:space="preserve">Frankenstein</t>
  </si>
  <si>
    <t xml:space="preserve">or `The Modern Prometheus': The 1818 Text</t>
  </si>
  <si>
    <t xml:space="preserve">弗兰肯斯坦</t>
  </si>
  <si>
    <t xml:space="preserve">Shelley, Mary Wollstonecraft</t>
  </si>
  <si>
    <t xml:space="preserve">Frankenstein was Mary Shelley's immensely powerful contribution to the ghost stories which she, Percy Shelley, and Byron wrote one wet summer in Switzerland.  Its protagonist is a young student of natural philosophy, who learns the secret of imparting life to a creature constructed from relics of the dead, with horrific consequences. Frankenstein confronts some of the most feared innovations of evolutionism: topics such as degeneracy, hereditary disease, and mankind's status as a species of animal.  The text used here is from the 1818 edition, which is a mocking expos'e of leaders and achievers who leave desolation in their wake, showing mankind its choice - to live cooperatively or to die of selfishness. It is also a black comedy, and harder and wittier than the 1831 version with which we are more familiar. Drawing on new research, Marilyn Butler examines the novel in the context of the radical sciences, which were developing among much controversy in the years following the Napoleonic Wars, and shows how Frankenstein's experiment relates to a contemporary debate between the champions of materialist science and of received religion.</t>
  </si>
  <si>
    <t xml:space="preserve">9780199537167</t>
  </si>
  <si>
    <t xml:space="preserve">or The Modern Prometheus</t>
  </si>
  <si>
    <t xml:space="preserve">Shelley's suspenseful and intellectually rich gothic tale confronts some of the most important and enduring themes in all of literture--the power of human imagination, the potential hubris of science, the gulf between appearance and essence, the effects of human cruelty, the desire for revenge and the need for forgiveness, and much more. </t>
  </si>
  <si>
    <t xml:space="preserve">9780199536894</t>
  </si>
  <si>
    <t xml:space="preserve">Germinal</t>
  </si>
  <si>
    <t xml:space="preserve">播种月</t>
  </si>
  <si>
    <t xml:space="preserve">Zola's masterpiece of working life,    Germinal (1885), exposes the inhuman conditions of miners in northern France in the 1860s. By Zola's death in 1902 it had come to symbolize the call for freedom from oppression so forcefully that the crowd which gathered at his State funeral chanted `Germinal! Germinal!' The central figure, Etienne Lantier, is an outsider who enters the community and eventually leads his fellow-miners in a strike protesting against pay-cuts - a strike which becomes a losing battle against starvation, repression, and sabotage. Yet despite all the violence and disillusion which rock the mining community to its foundations, Lantier retains his belief in the ultimate germination of a new society, leading to a better world. Germinal is a dramatic novel of working life and everyday relationships, but it is also a complex novel of ideas, given fresh vigour and power in this new translation. It is the thirteenth book in the Rougon-Macquart cycle, which celebrates its centenary in October 1993 with a new film version of the novel, starring G'erard Depardieu.</t>
  </si>
  <si>
    <t xml:space="preserve">9780199540327</t>
  </si>
  <si>
    <t xml:space="preserve">Gorgias</t>
  </si>
  <si>
    <t xml:space="preserve">高尔吉亚</t>
  </si>
  <si>
    <t xml:space="preserve">The struggle which Plato has Socrates recommend to his interlocutors in       Gorgias - and to his readers - is the struggle to overcome the temptations of worldly success and to concentrate on genuine morality. Ostensibly an enquiry into the value of rhetoric, the dialogue soon becomes an investigation into the value of these two contrasting ways of life. In a series of dazzling and bold arguments, Plato attempts to establish that only morality can bring a person true happiness, and to demolish alternative viewpoints. It is not surprising that     Gorgias is one of Plato's most widely read dialogues.  Philosophers read it for its coverage of central moral issues; others enjoy its vividness, clarity and occasional bitter humour.  This new translation is accompanied by explanatory notes and an informative introduction.</t>
  </si>
  <si>
    <t xml:space="preserve">9780199554980</t>
  </si>
  <si>
    <t xml:space="preserve">Grace Abounding</t>
  </si>
  <si>
    <t xml:space="preserve">with Other Spiritual Autobiographies</t>
  </si>
  <si>
    <t xml:space="preserve">丰盛的恩典</t>
  </si>
  <si>
    <t xml:space="preserve">Bunyan, John</t>
  </si>
  <si>
    <t xml:space="preserve">Grace Abounding is a classic of spiritual autobiography, here set alongside four other contemporary autobiographies to provide a greater historical context. Contains:      Grace Abounding by John Bunyan;        A Relation of the Imprisonment of Mr John Bunyan;    Confessions by Richard Norwood;       A Short History of the Life of John Crook;    The Lost Sheep Found by Lawrence Clarkson;     The Narrative of the Persecution of Agnes Beaumont</t>
  </si>
  <si>
    <t xml:space="preserve">9780199219766</t>
  </si>
  <si>
    <t xml:space="preserve">Great Expectations</t>
  </si>
  <si>
    <t xml:space="preserve">远大前程</t>
  </si>
  <si>
    <t xml:space="preserve">Great Expectations includes some of Dickens's most memorable characters - Magwitch, Miss Havisham, Estella - encountered by young Pip as he grows into adulthood.  This edition features a wide-ranging introduction, Dickens's working notes, the original ending and the definitive Clarendon text.</t>
  </si>
  <si>
    <t xml:space="preserve">9780199540051</t>
  </si>
  <si>
    <t xml:space="preserve">Greek Lives</t>
  </si>
  <si>
    <t xml:space="preserve">希腊生活</t>
  </si>
  <si>
    <t xml:space="preserve">Plutarch, </t>
  </si>
  <si>
    <t xml:space="preserve">The nine lives in this selection include those of Lycurgus, Pericles, Solon, Nicias, Themistocles, Alcibiades, Cimon, Agesilaus, and Alexander. Portraying virtues to be emulated and vices to be avoided, Plutarch explores with great insight the interplay of character and political action. This new translation is accompanied by a lucid introduction, explanatory notes, bibliographies, maps and indexes.</t>
  </si>
  <si>
    <t xml:space="preserve">9780199540396</t>
  </si>
  <si>
    <t xml:space="preserve">Greek Lyric Poetry</t>
  </si>
  <si>
    <t xml:space="preserve">The Poems and Fragments of the Greek Iambic, Elegiac, and Melic Poets (excluding Pindar and Bacchylides) down to 450 BC</t>
  </si>
  <si>
    <t xml:space="preserve">希腊抒情诗</t>
  </si>
  <si>
    <t xml:space="preserve">The Greek lyric, elegiac, and iambic poets of the two centuries from 650 to 450 BC - Archilochus and Alcman, Sappho and Mimnermus, Anacreon, Simonides, and the rest - produced some of the finest poetry of antiquity, perfect in form, spontaneous in expression, reflecting all the joys and anxieties of their personal lives and of the societies in which they lived. This new poetic translation by a leading expert captures the nuances of meaning and the whole spirit of this poetry as never before.  It is not merely a selection but covers all the surviving poems and intelligible fragments, apart from the work of Pindar and Bacchylides, and includes a number of pieces not previously translated.  The Introduction gives a brief account of the poets, and explanatory Notes on the texts will be found at the end.</t>
  </si>
  <si>
    <t xml:space="preserve">9780199537853</t>
  </si>
  <si>
    <t xml:space="preserve">Greenmantle</t>
  </si>
  <si>
    <t xml:space="preserve">侦探小说绿斗篷</t>
  </si>
  <si>
    <t xml:space="preserve">Buchan, John</t>
  </si>
  <si>
    <t xml:space="preserve">In     Greenmantle (1916) Richard Hannay, hero of     The Thirty-Nine Steps, travels across war-torn Europe in search of a German plot and an Islamic Messiah. He is joined by three more of Buchan's heroes: Peter Pienaar, the old Boer Scout; John S. Blenkiron, the American determined to fight the Kaiser; and Sandy Arbuthnot, Greenmantle himself, modelled on Lawrence of Arabia. The intrepid four move in disguise through Germany to Constantinople and the Russian border to face their enemies - the grotesque Stumm and the evil beauty of Hilda von Einem. In this classic espionage adventure Buchan shows his mastery of the thriller and the Stevensonian romance, and also his enormous knowledge of world politics before and during the First World War. This edition illuminates for the first time the many levels beneath the stirring plot and romantic characters.</t>
  </si>
  <si>
    <t xml:space="preserve">9780199536849</t>
  </si>
  <si>
    <t xml:space="preserve">Gulliver's Travels</t>
  </si>
  <si>
    <t xml:space="preserve">格列佛游记</t>
  </si>
  <si>
    <t xml:space="preserve">IGulliver's Travels purports to be a travel book, and describes the shipwrecked Gulliver's encounters with the inhabitants of four extraordinary places: Lilliput, Brobdingnag, Laputa, and the country of the Houyhnhnms. A consumately skilful blend of fantasy and realism makes   Gulliver's Travels by turns hilarious, frightening, and profound. This new edition includes the changing frontispiece portraits of Gulliver that appeared in successive early editions.</t>
  </si>
  <si>
    <t xml:space="preserve">9780199536276</t>
  </si>
  <si>
    <t xml:space="preserve">Hard Times</t>
  </si>
  <si>
    <t xml:space="preserve">艰难时世</t>
  </si>
  <si>
    <t xml:space="preserve">Hard Times is Dickens's shortest novel, and arguably his greatest triumph. A useful appendix of the author's working notes, together with an enlightening introduction and full explanatory notes, will ensure that this edition becomes the obvious choice for anyone studying the novel.</t>
  </si>
  <si>
    <t xml:space="preserve">9780199537709</t>
  </si>
  <si>
    <t xml:space="preserve">He Knew He Was Right</t>
  </si>
  <si>
    <t xml:space="preserve">他知道他是对的</t>
  </si>
  <si>
    <t xml:space="preserve">Widely regarded as one of Trollope's most successful later novels,        He Knew He Was Right is a study of marriage and of sexual relationships cast against a background of agitation for women's rights.</t>
  </si>
  <si>
    <t xml:space="preserve">9780199536016</t>
  </si>
  <si>
    <t xml:space="preserve">Heart of Darkness and Other Tales</t>
  </si>
  <si>
    <t xml:space="preserve">黑暗之心和其他故事</t>
  </si>
  <si>
    <t xml:space="preserve">'Heart of Darkness' is Conrad's finest tale and tells of Marlow's journey up the Congo River to meet Mr Kurtz.  This volume also includes 'An Outpost of Progress', 'Karain', and 'Youth' in a revised edition using the English first edition texts and with new chronology and bibliography.</t>
  </si>
  <si>
    <t xml:space="preserve">9780199555093</t>
  </si>
  <si>
    <t xml:space="preserve">Heracles and Other Plays</t>
  </si>
  <si>
    <t xml:space="preserve">赫拉克勒斯和其他戏剧</t>
  </si>
  <si>
    <t xml:space="preserve">The first three plays in this volume are typical of Euripides, filled with violence or its threat, while the fourth,  Cyclops, is a satyr play, full of crude and slapstick humour.    Alcestis shows various reactions to death with pathos and grim humour while the blood-soaked     Heracles portrays deep emotional pain and undeserved suffering.       Children of Heracles deals with the effects of war on refugees and the consequences of sheltering them.</t>
  </si>
  <si>
    <t xml:space="preserve">9780199537860</t>
  </si>
  <si>
    <t xml:space="preserve">Huntingtower</t>
  </si>
  <si>
    <t xml:space="preserve">捕猎塔</t>
  </si>
  <si>
    <t xml:space="preserve">Dickson McCunn, a respectable, newly retired grocer of romantic heart, plans a modest walking holiday in the hills of south-west Scotland. He meets a young English poet and, contrary to his better sense, finds himself in the thick of a plot involving the kidnapping of a Russian princess, who is held prisoner in the rambling mansion, Huntingtower. This modern fairy-tale is also a gripping adventure story.</t>
  </si>
  <si>
    <t xml:space="preserve">9780199552429</t>
  </si>
  <si>
    <t xml:space="preserve">Idylls</t>
  </si>
  <si>
    <t xml:space="preserve">田园生活：忒奥克里托斯</t>
  </si>
  <si>
    <t xml:space="preserve">Theocritus, </t>
  </si>
  <si>
    <t xml:space="preserve">Theocritus of Syracuse (first half of the third century BC) was the inventor of 'bucolic' poetry, the principal model for Virgil in the Eclogues and the foundational figure of the western pastoral tradition. The great variety of his other poems - hymns, short narrative epics, mimes, encomia, and epigrams - illustrates the rich and flourishing poetic culture of what was a golden age for Greek poetry.</t>
  </si>
  <si>
    <t xml:space="preserve">9780199537983</t>
  </si>
  <si>
    <t xml:space="preserve">In a Glass Darkly</t>
  </si>
  <si>
    <t xml:space="preserve">在黑暗之瓶中</t>
  </si>
  <si>
    <t xml:space="preserve">Le Fanu, J. Sheridan</t>
  </si>
  <si>
    <t xml:space="preserve">`the ideal reading...for the hours after midnight' Thus Henry James described the style of supernatural tale of which Sheridan Le Fanu was a master. Known in nineteenth-century Dublin as `The Invisible Prince' because of his reclusive and nocturnal habits, Le Fanu was fascinated by the occult. His writings draw on the Gothic tradition, elements of Irish folklore, and even on the social and political anxieties of his Anglo-Irish contemporaries. In exploring sometimes inexplicable terrors, the tales focus on the unease of the haunted men and women who encounter the supernatural, rather than on the origin or purpose of the visitant. This makes for spine-chilling reading. The five stories presented here have been collected by Dr Hesselius, a `metaphysical' doctor, the forerunner of the modern psychiatrist, who is willing to consider the ghosts both as real and as hallucinatory obsessions. The reader's doubtful anxiety mimics that of the protagonist, and each story thus creates that atmosphere of mystery which is the supernatural experience.</t>
  </si>
  <si>
    <t xml:space="preserve">9780199540488</t>
  </si>
  <si>
    <t xml:space="preserve">Indiana</t>
  </si>
  <si>
    <t xml:space="preserve">印第安纳</t>
  </si>
  <si>
    <t xml:space="preserve">Sand, George</t>
  </si>
  <si>
    <t xml:space="preserve">Indiana (1831) is an absorbing and vivid romantic novel, set partly in provincial France, partly in Paris, and partly on a tropical island. It tells the story of a beautiful and innocent young woman, married at sixteen to a much older man.  She falls passionately in love with a handsome, frivolous neighbour but discovers too late that his idea of love is quite different from her own.  It is only after a series of painful experiences that she comes to appreciate the silent devotion of her loyal and protective cousin.</t>
  </si>
  <si>
    <t xml:space="preserve">9780199549825</t>
  </si>
  <si>
    <t xml:space="preserve">Irish Writing</t>
  </si>
  <si>
    <t xml:space="preserve">An Anthology of Irish Literature in English 1789-1939</t>
  </si>
  <si>
    <r>
      <rPr>
        <sz val="10"/>
        <rFont val="Noto Sans"/>
        <family val="2"/>
      </rPr>
      <t xml:space="preserve">爱尔兰写作：爱尔兰英语文学选集 </t>
    </r>
    <r>
      <rPr>
        <sz val="10"/>
        <rFont val="Times New Roman"/>
        <family val="1"/>
      </rPr>
      <t xml:space="preserve">1789-1939</t>
    </r>
  </si>
  <si>
    <t xml:space="preserve">Regan, Stephen</t>
  </si>
  <si>
    <t xml:space="preserve">This anthology spans 150 years of modern Irish culture, from the dawning of a powerful nationalist consciousness inspired by Wolfe Tone and Daniel O'Connell to the waning of the so-called Literary Revival and the death of W. B. Yeats. The struggle for political independence found expression in songs and stories, poems and plays, as well as in essays, speeches, and memoirs, brought together in a unique literary history.</t>
  </si>
  <si>
    <t xml:space="preserve">9780199538409</t>
  </si>
  <si>
    <t xml:space="preserve">Ivanhoe</t>
  </si>
  <si>
    <t xml:space="preserve">艾凡赫</t>
  </si>
  <si>
    <t xml:space="preserve">In     Ivanhoe Scott fashioned an imperial myth of national cultural identity that has shaped the popular imagination ever since its first appearance at the end of 1819. The most famous of Scottish novelists drew on the conventions of Gothic fiction, including its risky sexual and racial themes, to explore the violent origins and limits of English nationality. Based on the 1830 Magnum Opus text of         Ivanhoe, this is the first modern edition to make corrections against Scott's working materials and incorporates readings from Scott's manuscript.</t>
  </si>
  <si>
    <t xml:space="preserve">9780199536580</t>
  </si>
  <si>
    <t xml:space="preserve">Jacob's Room</t>
  </si>
  <si>
    <t xml:space="preserve">雅各布的房间</t>
  </si>
  <si>
    <t xml:space="preserve">Jacob's Room is Virginia Woolf's first truly experimental novel. It is a portrait of a young man, who is both representative and victim of the social values which led Edwardian society into war. Jacob's life is traced from the time he is a small boy playing on the beach, through his years in Cambridge, then in artistic London, and finally making a trip to Greece, but this is no orthodox Bildungsroman. Jacob is presented in glimpses, in fragments, as Woolf breaks down traditional ways of representing character and experience. The novel's composition coincided with the consolidation of Woolf's interest in feminism, and she criticizes the privileged thoughtless smugness of patriarchy, `the other side', `the men in clubs and Cabinets'. Her stylistic innovations are conscious attempts to realize and develop women's writing and the novel dramatizes her interest in the ways both language and social environments shape differently the lives of men and women.</t>
  </si>
  <si>
    <t xml:space="preserve">9780199537952</t>
  </si>
  <si>
    <t xml:space="preserve">Jacques the Fatalist</t>
  </si>
  <si>
    <t xml:space="preserve">宿命论者雅克</t>
  </si>
  <si>
    <t xml:space="preserve">Diderot, Denis</t>
  </si>
  <si>
    <t xml:space="preserve">Jacques the Fatalist is Diderot's answer to the problem of existence. Where are Jacques and his Master going?  Are they simply occupying space, living mechanically until they die, believing erroneously that they are in charge of their Destiny? In the introduction to this brilliant new translation, David Coward explains the philosophical basis of Diderot's fascination with Fate and shows why    Jacques the Fatalist pioneers techniques of fiction which, two centuries on, novelists still regard as experimental.</t>
  </si>
  <si>
    <t xml:space="preserve">9780199535590</t>
  </si>
  <si>
    <t xml:space="preserve">Jane Eyre</t>
  </si>
  <si>
    <t xml:space="preserve">简爱</t>
  </si>
  <si>
    <t xml:space="preserve">A brilliant new edition of one of the flagship's of Victorian fiction includes a new introduction and revised notes from one of the foremost Bronte scholars. This text is based on the definitive Clarendon edition, based on the original editions of Bronte's great work.</t>
  </si>
  <si>
    <t xml:space="preserve">9780199537945</t>
  </si>
  <si>
    <t xml:space="preserve">John Donne - The Major Works</t>
  </si>
  <si>
    <r>
      <rPr>
        <sz val="10"/>
        <rFont val="Noto Sans"/>
        <family val="2"/>
      </rPr>
      <t xml:space="preserve">约翰</t>
    </r>
    <r>
      <rPr>
        <sz val="10"/>
        <rFont val="Times New Roman"/>
        <family val="1"/>
      </rPr>
      <t xml:space="preserve">.</t>
    </r>
    <r>
      <rPr>
        <sz val="10"/>
        <rFont val="Noto Sans"/>
        <family val="2"/>
      </rPr>
      <t xml:space="preserve">堂恩主要作品</t>
    </r>
  </si>
  <si>
    <t xml:space="preserve">Donne, John</t>
  </si>
  <si>
    <t xml:space="preserve">This authoritative edition was formerly published in the acclaimed Oxford Authors series under the general editorship of Frank Kermode. It brings together a unique combination of Donne's poetry and prose - all the major poems, complemented by rarely published letters and extracts from Donne's sermons - to give the essence of his work and thinking.</t>
  </si>
  <si>
    <t xml:space="preserve">9780199554881</t>
  </si>
  <si>
    <t xml:space="preserve">John Keats: Major Works</t>
  </si>
  <si>
    <r>
      <rPr>
        <sz val="10"/>
        <rFont val="Noto Sans"/>
        <family val="2"/>
      </rPr>
      <t xml:space="preserve">约翰</t>
    </r>
    <r>
      <rPr>
        <sz val="10"/>
        <rFont val="Times New Roman"/>
        <family val="1"/>
      </rPr>
      <t xml:space="preserve">·</t>
    </r>
    <r>
      <rPr>
        <sz val="10"/>
        <rFont val="Noto Sans"/>
        <family val="2"/>
      </rPr>
      <t xml:space="preserve">济慈：主要作品</t>
    </r>
  </si>
  <si>
    <t xml:space="preserve">This authoritative edition was formerly published in the acclaimed Oxford Authors series under the general editorship fo Frank Kermode. It brings together a unique combination of Keats's poetry and prose - all the major poems complemented by a generous selection of Keats's letters - to give the essence of his work and thinking.</t>
  </si>
  <si>
    <t xml:space="preserve">9780199549757</t>
  </si>
  <si>
    <t xml:space="preserve">Jonathan Wild</t>
  </si>
  <si>
    <r>
      <rPr>
        <sz val="10"/>
        <rFont val="Noto Sans"/>
        <family val="2"/>
      </rPr>
      <t xml:space="preserve">乔纳森</t>
    </r>
    <r>
      <rPr>
        <sz val="10"/>
        <rFont val="Times New Roman"/>
        <family val="1"/>
      </rPr>
      <t xml:space="preserve">·</t>
    </r>
    <r>
      <rPr>
        <sz val="10"/>
        <rFont val="Noto Sans"/>
        <family val="2"/>
      </rPr>
      <t xml:space="preserve">怀尔德</t>
    </r>
  </si>
  <si>
    <t xml:space="preserve">Fielding, Henry</t>
  </si>
  <si>
    <t xml:space="preserve">The real-life Jonathan Wild, gangland godfather and self-styled 'Thieftaker General', controlled much of the London underworld until he was executed for his crimes in 1725.  Fielding produced one of the greatest sustained satires in the English language based on his life.  Published in 1743,  Jonathan Wild is at the same time a brilliant black comedy, an incisive political satire, and a profoundly serious exploration of human 'greatness' and 'goodness'.</t>
  </si>
  <si>
    <t xml:space="preserve">9780199536986</t>
  </si>
  <si>
    <t xml:space="preserve">Joseph Andrews and Shamela</t>
  </si>
  <si>
    <r>
      <rPr>
        <sz val="10"/>
        <rFont val="Noto Sans"/>
        <family val="2"/>
      </rPr>
      <t xml:space="preserve">约瑟夫</t>
    </r>
    <r>
      <rPr>
        <sz val="10"/>
        <rFont val="Times New Roman"/>
        <family val="1"/>
      </rPr>
      <t xml:space="preserve">·</t>
    </r>
    <r>
      <rPr>
        <sz val="10"/>
        <rFont val="Noto Sans"/>
        <family val="2"/>
      </rPr>
      <t xml:space="preserve">安德鲁斯和沙米拉</t>
    </r>
  </si>
  <si>
    <t xml:space="preserve">Both   Joseph Andrews (1742) and      Shamela (1741) were prompted by the success of Richardson's    Pamela (1740), of which        Shamela is a splendidly bawdy parody.  In both works Fielding demonstrates his concern for the corruption of contemporary society, politics, religion, morality, and taste. This revised and expanded edition follows the text of  Joseph Andrews established by Martin C. Battestin for the definitive Wesleyan Edition of Fielding's works.  The text of         Shamela is based on the first edition, and two substantial appendices reprint the preliminary matter from Conyers Middleton's Life of Cicero and the second edition of Richardson's  Pamela (both closely parodied in    Shamela).  A new introduction by Thomas Keymer situates Fielding's works in their critical and historical contexts.</t>
  </si>
  <si>
    <t xml:space="preserve">9780199536801</t>
  </si>
  <si>
    <t xml:space="preserve">Journals</t>
  </si>
  <si>
    <t xml:space="preserve">Captain Scott's Last Expedition</t>
  </si>
  <si>
    <t xml:space="preserve">日志：上尉斯科特的最后考察</t>
  </si>
  <si>
    <t xml:space="preserve">Scott, Robert Falcon</t>
  </si>
  <si>
    <t xml:space="preserve">Captain Scott's own account of his tragic race with Roald Amundsen for the South Pole thrilled the world in 1913. This new edition of his Journals publishes for the first time a complete list of the changes made to Scott's original text before publication.</t>
  </si>
  <si>
    <t xml:space="preserve">9780199538072</t>
  </si>
  <si>
    <t xml:space="preserve">Journey to the Centre of the Earth</t>
  </si>
  <si>
    <t xml:space="preserve">特别的旅程：地心游记</t>
  </si>
  <si>
    <t xml:space="preserve">Journey to the Centre of the Earth has been consistently praised for its style and its vision of the world. It explores the prehistory of the globe, but can also be read as a psychological quest, for the journey itself is as important as arrival or discovery. Professor Lidenbrock and his nephew Axel travel across Iceland, and then down through an extinct crater towards a sunless sea where they enter a living past and are confronted with the origins of man. A classic of nineteenth-century French literature, the novel's distinctive combination of realism and Romanticism has marked figures as diverse as Sartre and Tournier, Mark Twain and Conan Doyle. This new translation of the complete text is faithful to the lyricism, verve, and humour of the original.</t>
  </si>
  <si>
    <t xml:space="preserve">9780199537020</t>
  </si>
  <si>
    <t xml:space="preserve">Jude the Obscure</t>
  </si>
  <si>
    <t xml:space="preserve">无名的裘德</t>
  </si>
  <si>
    <t xml:space="preserve">Jude Fawley's ambitions to go to university are thwarted by class prejudice and his entrapment in a loveless marriage. His doomed love affair with his unconventional cousin has tragic consequences.  Hardy's last, and most controversial novel, this revised edition has the first truly critical text, a new chronology and bibliography, and substantially revised notes.</t>
  </si>
  <si>
    <t xml:space="preserve">9780199536467</t>
  </si>
  <si>
    <t xml:space="preserve">Kim</t>
  </si>
  <si>
    <t xml:space="preserve">吉姆</t>
  </si>
  <si>
    <t xml:space="preserve">Kim (1901) is one of Kipling's masterpieces.  Through the story of the young orphan Kimball O'Hara, and his vocation in the Secret Service, Kipling presents a vivid picture of India, its teeming populations, religions, and superstitions, and the life of the bazaars and the road.</t>
  </si>
  <si>
    <t xml:space="preserve">9780199536412</t>
  </si>
  <si>
    <t xml:space="preserve">King Solomon's Mines</t>
  </si>
  <si>
    <t xml:space="preserve">所罗门王的宝藏</t>
  </si>
  <si>
    <t xml:space="preserve">Haggard, H. Rider</t>
  </si>
  <si>
    <t xml:space="preserve">A thrilling search for a missing man amidst the scorching deserts and perilous mountains of Africa. In 1885, H. Rider Haggard's publisher considered     King Solomon's Mines 'the most amazing book ever written.'</t>
  </si>
  <si>
    <t xml:space="preserve">9780199540341</t>
  </si>
  <si>
    <t xml:space="preserve">La Dame aux Cam'elias</t>
  </si>
  <si>
    <t xml:space="preserve">茶花女</t>
  </si>
  <si>
    <t xml:space="preserve">This new translation successfully combines a feeling for the formal proprieties of Dumas's style with a supple and colloquial liveliness that once again proves this story irresistible.</t>
  </si>
  <si>
    <t xml:space="preserve">9780199538447</t>
  </si>
  <si>
    <t xml:space="preserve">La Reine Margot</t>
  </si>
  <si>
    <t xml:space="preserve">香格里拉玛戈王后</t>
  </si>
  <si>
    <t xml:space="preserve">La Reine Margot (1845) is a novel of suspense and drama, re-creating the violent world of intrigue, murder and duplicity of the French Renaissance. Dumas fills his canvas with a gallery of unforgettable characters, unremitting action and the engaging generosity of spirit which has made him one of the world's greatest and best-loved story-tellers. This is a modernized version of a classic translation of 1846 by the award-winning translator, David Coward.</t>
  </si>
  <si>
    <t xml:space="preserve">9780199537716</t>
  </si>
  <si>
    <t xml:space="preserve">Lady Anna</t>
  </si>
  <si>
    <t xml:space="preserve">安娜女士</t>
  </si>
  <si>
    <t xml:space="preserve">When it appeared in 1874, Lady Anna met with little success, and positively outraged the conservative - `This is the sort of thing the reading public will never stand...a man must be embittered by some violent present exasperation who can like such disruptions of social order as this.' (Saturday Review) - although Trollope himself considered it `the best novel I ever wrote! Very much! Quite far away above all others!!!' This tightly constructed and passionate study of enforced marriage in the world of Radical politics and social inequality, records the lifelong attempt of Countess Lovel to justify her claim to her title, and her daughter Anna's legitimacy, after her husband announces that he already has a wife. However, mother and daughter are driven apart when Anna defies her mother's wish that she marry her cousin, heir to her father's title, and falls in love with journeyman tailor and young Radical Daniel Thwaite. The outcome is never in doubt, but Trollope's ambivalence on the question is profound, and the novel both intense and powerful.</t>
  </si>
  <si>
    <t xml:space="preserve">9780199537242</t>
  </si>
  <si>
    <t xml:space="preserve">Lady Audley's Secret</t>
  </si>
  <si>
    <t xml:space="preserve">奥德利夫人的秘密</t>
  </si>
  <si>
    <t xml:space="preserve">This novel, with its most untypically forceful heroine, can be seen as an anticipation of Ibsen's great dramas, and as an unabashed bid for freedom from the constraints of Victorian womanhood.</t>
  </si>
  <si>
    <t xml:space="preserve">9780199549665</t>
  </si>
  <si>
    <t xml:space="preserve">Lancelot of the Lake</t>
  </si>
  <si>
    <t xml:space="preserve">兰斯洛特湖</t>
  </si>
  <si>
    <t xml:space="preserve">Corley, Corin</t>
  </si>
  <si>
    <t xml:space="preserve">Translated for the first time into English, the Old French prose poem is a classic of European literature and has influenced such diverse figures as Dante, T.H. White, and the makers of the 1967 film Camelot</t>
  </si>
  <si>
    <t xml:space="preserve">9780199537341</t>
  </si>
  <si>
    <t xml:space="preserve">Le Morte Darthur</t>
  </si>
  <si>
    <t xml:space="preserve">The Winchester Manuscript</t>
  </si>
  <si>
    <t xml:space="preserve">亚瑟王之死：温彻斯特手稿</t>
  </si>
  <si>
    <t xml:space="preserve">Malory, Thomas</t>
  </si>
  <si>
    <t xml:space="preserve">The greatest English version of the stories of King Arthur,    Le Morte Darthur was completed in 1469-70 by Sir Thomas Malory, `knight prisoner'. This generously annotated edition, in a new abridgement by Helen Cooper based on the Winchester manuscript, represents what Malory wrote more closely than the first version printed by William Caxton.</t>
  </si>
  <si>
    <t xml:space="preserve">9780199539000</t>
  </si>
  <si>
    <t xml:space="preserve">Leaves of Grass</t>
  </si>
  <si>
    <t xml:space="preserve">草叶集</t>
  </si>
  <si>
    <t xml:space="preserve">Whitman, Walt</t>
  </si>
  <si>
    <t xml:space="preserve">Whitman is today regarded as America's Homer or Dante, and his work the touchstone for literary originality in the New World. In      Leaves of Grass, he abandoned the rules of traditional poetry - breaking the standard metred line, discarding the obligatory rhyming scheme, and using the vernacular. Emily Dickinson condemned his sexual and physiological allusions as `disgraceful', but Emerson saw the book as the `most extraordinary piece of wit and wisdom that America has yet contributed'. A century later it is his judgement of this autobiographical vision of the vigour of the American nation that has proved the more enduring. This is the most up-to-date edition for student use, with full critical apparatus.</t>
  </si>
  <si>
    <t xml:space="preserve">9780199536481</t>
  </si>
  <si>
    <t xml:space="preserve">Les Liaisons dangereuses</t>
  </si>
  <si>
    <t xml:space="preserve">危险关系</t>
  </si>
  <si>
    <t xml:space="preserve">Laclos, Pierre Choderlos de</t>
  </si>
  <si>
    <t xml:space="preserve">The complex moral ambiguities of seduction and revenge make    Les Liaisons dangereuses (1782) one of the most scandalous and controversial novels in European literature. The subject of major film and stage adaptations, the novel's prime movers, the Vicomte de Valmont and the Marquise de Merteuil, form an unholy alliance and turn seduction into a game - a game which they must win. This new translation gives Laclos a modern voice, and readers will be able a judge whether the novel is as `diabolical' and `infamous' as its critics have claimed, or whether it has much to tell us about the kind of world we ourselves live in. David Coward's introduction explodes myths about Laclos's own life and puts the book in its literary and cultural context.</t>
  </si>
  <si>
    <t xml:space="preserve">9780199537280</t>
  </si>
  <si>
    <t xml:space="preserve">Leviathan</t>
  </si>
  <si>
    <t xml:space="preserve">利维坦</t>
  </si>
  <si>
    <t xml:space="preserve">Hobbes, Thomas</t>
  </si>
  <si>
    <t xml:space="preserve">Leviathan is both a magnificent literary achievement and the greatest work of political philosophy in the English language. Permanently challenging, it has found new applications and new refutations in every generation. Hobbes argues that human beings are first and foremost concerned with their own individual desires and fears. He shows that a conflict of each against every man can only be avoided by the adoption of a compact to enforce peace. The compact involves giving up some of our natural freedom to a sovereign power which will enforce the laws of peace on all citizens. Hobbes also analyses the subversive forces - religion, ambition, private conscience - that threaten to destroy the body politic, Leviathan itself, and return us to the state of war. This new edition reproduces the first printed text, retaining the original punctuation but modernizing the spelling. It offers exceptionally thorough and useful annotation, an introduction that guides the reader through the complexities of Hobbes's arguments, and a substantial index.</t>
  </si>
  <si>
    <t xml:space="preserve">9780199540211</t>
  </si>
  <si>
    <t xml:space="preserve">Life of Johnson</t>
  </si>
  <si>
    <t xml:space="preserve">约翰逊生平</t>
  </si>
  <si>
    <t xml:space="preserve">Boswell, James</t>
  </si>
  <si>
    <t xml:space="preserve">Samuel Johnson was a poet, essayist, dramatist, and pioneering lexicographer, but his continuing reputation depends less on his literary output than on the fortunate accident of finding an ideal biographer in James Boswell. As Johnson's constant and admiring companion, Boswell was able to record not only the outward events of his life, but also the humour, wit, and sturdy common sense of his conversation. His brilliant portrait of a major literary figure of the eighteenth century, enriched by historical and social detail, remains a monument to the art of biography. </t>
  </si>
  <si>
    <t xml:space="preserve">9780199537365</t>
  </si>
  <si>
    <t xml:space="preserve">Life, Letters, and Poetry</t>
  </si>
  <si>
    <t xml:space="preserve">生命，书信和诗歌</t>
  </si>
  <si>
    <t xml:space="preserve">Michelangelo, </t>
  </si>
  <si>
    <t xml:space="preserve">The poems have been rendered into vigorous contemporary English. A selection of Michelangelo's letters, many of them to important contemporaries such as Vasari and Duke Cosimo, is accompanied by the `Life' of the great artist written by his pupil Ascanio Condivi.</t>
  </si>
  <si>
    <t xml:space="preserve">9780199549696</t>
  </si>
  <si>
    <t xml:space="preserve">Life's Little Ironies</t>
  </si>
  <si>
    <t xml:space="preserve">生活的小讽刺</t>
  </si>
  <si>
    <t xml:space="preserve">The phrase `life's little ironies' is now proverbial, but it was coined by Hardy as the title for this, his third volume of short stories. Unified by his quintessential irony, strong visual sense, and engaging characters, they deal with the tragic and the humorous, the metaphysical and the magical, and display the whole range of Hardy's art as a writer of fiction. Includes: An Imaginative Woman; The Son's Veto; For Conscience' Sake; A Tragedy of Two Ambitions; On the Western Circuit; To Please His Wife; The Fiddler of the Reels; A Few Crusted Characters</t>
  </si>
  <si>
    <t xml:space="preserve">9780199538218</t>
  </si>
  <si>
    <t xml:space="preserve">Little Dorrit</t>
  </si>
  <si>
    <t xml:space="preserve">小杜丽</t>
  </si>
  <si>
    <t xml:space="preserve">Highly regarded today as one of the greatest novels in English literature, Little Dorrit presents both a scathing indictment of mid-Victorian England and a devastating insight into the human condition. 
Examining the many social and mental prisons which incarcerate men and women, the novel also considers the nature of true spiritual freedom. Against a background of administrative and financial scandal, Dickens tells the moving story of the old Marshalsea prisoner who inherits a fortune and his devoted daughter's love for a man who believes he has done with love. He draws widely on the events of his own life and times, yet focuses a powerful imaginative vision which is as universal as it is specific, immediate, and intense. In Little Dorrit Dickens displays his characteristic mastery of irony and pathos, of satire and comedy, and the novel exemplifies his most mature, ambitious, and effective writing. 
This edition, which has the definitive Clarendon text, also includes Dickens's working notes and eight of the original illustrations from the first edition by 'Phiz'. </t>
  </si>
  <si>
    <t xml:space="preserve">9780199538119</t>
  </si>
  <si>
    <t xml:space="preserve">Little Women</t>
  </si>
  <si>
    <t xml:space="preserve">小妇人</t>
  </si>
  <si>
    <t xml:space="preserve">Alcott, Louisa May</t>
  </si>
  <si>
    <t xml:space="preserve">Little Women has remained enduringly popular since its publication in 1868, becoming the inspiration for a whole genre of family stories. Set in a small New England community, it tells of the March family: Marmee looks after her four daughters in the absence of her husband, who is serving as an army chaplain in the Civil War, and Meg, Jo, Beth, and Amy experience domestic trials and triumphs as they attempt to supplement the family's small income. In the second part of the novel (sometimes known as     Good Wives) the girls grow up and fall in love. The novel is highly autobiographical, and in Jo's character Alcott portrays a strong-minded and independent woman, determined to control her own destiny. The introduction to this edition provides a fascinating history of the Alcotts, and of Louisa Alcott's own struggles as a writer.</t>
  </si>
  <si>
    <t xml:space="preserve">9780199537563</t>
  </si>
  <si>
    <t xml:space="preserve">Lives of the Caesars</t>
  </si>
  <si>
    <t xml:space="preserve">凯撒生平</t>
  </si>
  <si>
    <t xml:space="preserve">Suetonius, </t>
  </si>
  <si>
    <t xml:space="preserve">The    Lives of the Caesars include the biographies of Julius Caesar and the eleven subsequent emperors: Augustus, Tiberius, Gaius Caligula, Claudius, Nero, Galba, Otho, Vitelius, Vespasian, Titus, Domitian. The format and style of Suetonius'        Lives of the Caesars was to set the tone for biography throughout western literature - his work remains vibrant to the modern reader. This edition features a thoroughly researched and incisive introduction, a fresh and accurate translation, and thoroughly researched and detailed notes.</t>
  </si>
  <si>
    <t xml:space="preserve">9780199537334</t>
  </si>
  <si>
    <t xml:space="preserve">Lord Byron - The Major Works</t>
  </si>
  <si>
    <t xml:space="preserve">拜伦勋爵的主要作品</t>
  </si>
  <si>
    <t xml:space="preserve">Byron, George Gordon, Lord</t>
  </si>
  <si>
    <t xml:space="preserve">This authoritative edition was originally published in the acclaimed Oxford Authors series under the general editorship of Frank Kermode. It brings together a unique combination of Byron's poetry and prose - all the major poems, complemented by important letters, journals, and conversations - to give the essence of his work and thinking.</t>
  </si>
  <si>
    <t xml:space="preserve">9780199554843</t>
  </si>
  <si>
    <t xml:space="preserve">Lord Chesterfield's Letters</t>
  </si>
  <si>
    <t xml:space="preserve">切斯特菲尔德勋爵的通信</t>
  </si>
  <si>
    <t xml:space="preserve">Chesterfield, Lord</t>
  </si>
  <si>
    <t xml:space="preserve">`My object is to have you fit to live; which, if you are not, I do not desire that you should live at all.' So wrote Lord Chesterfield in one of the most celebrated and controversial correspondences between a father and son. Chesterfield wrote almost daily to his natural son, Philip, from 1737 onwards, providing him with instruction in etiquette and the worldly arts. Praised in their day as a complete manual of education, and despised by Samuel Johnson for teaching `the morals of a whore and the manners of a dancing-master', these letters reflect the political craft of a leading statesman and the urbane wit of a man who associated with Pope, Addison, and Swift. The letters reveal Chesterfield's political cynicism and his belief that his country had `always been goverened by the only two or three people, out of two or three millions, totally incapable of governing', as well as his views on good breeding. Not originally intended for publication, this entertaining correspondence illuminates fascinating aspects of eighteenth-century life and manners.</t>
  </si>
  <si>
    <t xml:space="preserve">9780199536023</t>
  </si>
  <si>
    <t xml:space="preserve">Lord Jim</t>
  </si>
  <si>
    <t xml:space="preserve">吉姆爷</t>
  </si>
  <si>
    <t xml:space="preserve">Lord Jim is a book about courage and cowardice, self-knowledge and personal growth, in the exotic setting of post-colonial Patusan, a remote Malay settlement.  This new edition uses the first English edition text and includes a new introduction and notes by leading Conrad scholar Jacques Berthoud, glossaries, and an appendix on Conrad's sources and reading.</t>
  </si>
  <si>
    <t xml:space="preserve">9780199537594</t>
  </si>
  <si>
    <t xml:space="preserve">Lorna Doone</t>
  </si>
  <si>
    <t xml:space="preserve">A Romance of Exmoor</t>
  </si>
  <si>
    <r>
      <rPr>
        <sz val="10"/>
        <rFont val="Noto Sans"/>
        <family val="2"/>
      </rPr>
      <t xml:space="preserve">罗娜</t>
    </r>
    <r>
      <rPr>
        <sz val="10"/>
        <rFont val="Times New Roman"/>
        <family val="1"/>
      </rPr>
      <t xml:space="preserve">·</t>
    </r>
    <r>
      <rPr>
        <sz val="10"/>
        <rFont val="Noto Sans"/>
        <family val="2"/>
      </rPr>
      <t xml:space="preserve">杜恩：埃克斯穆尔的浪漫史</t>
    </r>
  </si>
  <si>
    <t xml:space="preserve">Blackmore, R. D.</t>
  </si>
  <si>
    <t xml:space="preserve">This is the only critical edition of this perennially popular story. Sally Shuttleworth's introduction finds, beneath the idyllic evocation of rural bliss and a tale of love and high adventure, a startling sub-text which rigidly defends Victorian values, and portrays a `manly' hero constantly having to prove his masculinity to himself. </t>
  </si>
  <si>
    <t xml:space="preserve">9780199535651</t>
  </si>
  <si>
    <t xml:space="preserve">Madame Bovary</t>
  </si>
  <si>
    <t xml:space="preserve">Provincial Manners</t>
  </si>
  <si>
    <t xml:space="preserve">包法利夫人</t>
  </si>
  <si>
    <t xml:space="preserve">Emma Bovary yearns for a life of luxury and passion of the kind she reads about in romantic novels. But life with her country doctor husband in the provinces is unutterably boring, and she embarks on love affairs to realize her fantasies. This new translation by Margaret Mauldon perfectly captures Flaubert's distinctive style.</t>
  </si>
  <si>
    <t xml:space="preserve">9780199540785</t>
  </si>
  <si>
    <t xml:space="preserve">Major Works</t>
  </si>
  <si>
    <r>
      <rPr>
        <sz val="10"/>
        <rFont val="Noto Sans"/>
        <family val="2"/>
      </rPr>
      <t xml:space="preserve">乔纳森</t>
    </r>
    <r>
      <rPr>
        <sz val="10"/>
        <rFont val="Times New Roman"/>
        <family val="1"/>
      </rPr>
      <t xml:space="preserve">·</t>
    </r>
    <r>
      <rPr>
        <sz val="10"/>
        <rFont val="Noto Sans"/>
        <family val="2"/>
      </rPr>
      <t xml:space="preserve">斯威夫特的主要作品</t>
    </r>
  </si>
  <si>
    <t xml:space="preserve">A comprehensive anthology of Swift's writing, including        The Tale of a Tub and      The Battle of the Books, writing on politics, religion, and Ireland, as well as a generous selection from his correspondence.  Formerly published in the acclaimed Oxford Authors series.</t>
  </si>
  <si>
    <t xml:space="preserve">9780199549795</t>
  </si>
  <si>
    <r>
      <rPr>
        <sz val="10"/>
        <rFont val="Noto Sans"/>
        <family val="2"/>
      </rPr>
      <t xml:space="preserve">约翰</t>
    </r>
    <r>
      <rPr>
        <sz val="10"/>
        <rFont val="Times New Roman"/>
        <family val="1"/>
      </rPr>
      <t xml:space="preserve">·</t>
    </r>
    <r>
      <rPr>
        <sz val="10"/>
        <rFont val="Noto Sans"/>
        <family val="2"/>
      </rPr>
      <t xml:space="preserve">克莱尔的主要作品</t>
    </r>
  </si>
  <si>
    <t xml:space="preserve">Clare, John</t>
  </si>
  <si>
    <t xml:space="preserve">Originally published in the acclaimed Oxford Authors series, this fine selection of Clare's writings, both verse and prose, illustrates all aspects of the poet's genius, from his bird and nature poems to his intense attempts at defining his own identity.  This edition includes a new introduction by poet and scholar Tom Paulin.</t>
  </si>
  <si>
    <t xml:space="preserve">9780199538171</t>
  </si>
  <si>
    <t xml:space="preserve">Man and Wife</t>
  </si>
  <si>
    <t xml:space="preserve">夫妻</t>
  </si>
  <si>
    <t xml:space="preserve">The only edition in print,     Man and Wife  combines the fast pace and sensational plot of Collins's most famous novels with a biting attack on the inequitable marriage laws in Victorian Britain.</t>
  </si>
  <si>
    <t xml:space="preserve">9780199554928</t>
  </si>
  <si>
    <t xml:space="preserve">Manon Lescaut</t>
  </si>
  <si>
    <r>
      <rPr>
        <sz val="10"/>
        <rFont val="Noto Sans"/>
        <family val="2"/>
      </rPr>
      <t xml:space="preserve">曼侬</t>
    </r>
    <r>
      <rPr>
        <sz val="10"/>
        <rFont val="Times New Roman"/>
        <family val="1"/>
      </rPr>
      <t xml:space="preserve">·</t>
    </r>
    <r>
      <rPr>
        <sz val="10"/>
        <rFont val="Noto Sans"/>
        <family val="2"/>
      </rPr>
      <t xml:space="preserve">莱斯科</t>
    </r>
  </si>
  <si>
    <t xml:space="preserve">Pr'evost, Abb'e</t>
  </si>
  <si>
    <t xml:space="preserve">The story of Manon Lescaut is a tale of passion and betrayal, of delinquency and misalliance, which moves from eighteenth-century Paris - with its theatres, assemblies, and gaming-houses - via prison and deportation to a tragic denouement among the treeless waste of Louisiana.  It is one of the great love stories, and also one of the most enigmatic.  This new translation includes the vignette and eight illustrations that were published in the edition of 1753.</t>
  </si>
  <si>
    <t xml:space="preserve">9780199535538</t>
  </si>
  <si>
    <t xml:space="preserve">Mansfield Park</t>
  </si>
  <si>
    <t xml:space="preserve">满斯菲尔德公园</t>
  </si>
  <si>
    <t xml:space="preserve">Fanny Price is taken to live at Mansfield Park, the home of her wealthy uncle.  She gradually falls in love with her cousin Edmund, but when the dazzling and sophisticated Crawfords arrive, and amateur theatricals unleash rivalry and sexual jealousy, Fanny has to fight to retain her independence. This new edition places  Mansfield Park in its Regency context and elucidates the theatrical background that pervades the novel.</t>
  </si>
  <si>
    <t xml:space="preserve">9780199538355</t>
  </si>
  <si>
    <t xml:space="preserve">Mary Barton</t>
  </si>
  <si>
    <r>
      <rPr>
        <sz val="10"/>
        <rFont val="Noto Sans"/>
        <family val="2"/>
      </rPr>
      <t xml:space="preserve">玛丽</t>
    </r>
    <r>
      <rPr>
        <sz val="10"/>
        <rFont val="Times New Roman"/>
        <family val="1"/>
      </rPr>
      <t xml:space="preserve">·</t>
    </r>
    <r>
      <rPr>
        <sz val="10"/>
        <rFont val="Noto Sans"/>
        <family val="2"/>
      </rPr>
      <t xml:space="preserve">巴顿</t>
    </r>
  </si>
  <si>
    <t xml:space="preserve">Mary Barton was praised by contemporary critics for its vivid realism, its convincing characters and its deep sympathy with the poor, and it still has the power to engage and move readers today.  This edition reproduces the last edition of the novel supervised by Elizabeth Gaskell and includes her husband's two lectures on the Lancashire dialect. </t>
  </si>
  <si>
    <t xml:space="preserve">9780199537969</t>
  </si>
  <si>
    <t xml:space="preserve">Medea and Other Plays</t>
  </si>
  <si>
    <t xml:space="preserve">美狄亚和其他戏剧</t>
  </si>
  <si>
    <t xml:space="preserve">Euripides was one of the most popular and controversial of all Greek tragedians, and his plays are marked by an independence of thought, ingenious dramatic devices, and a subtle variety of register and mood. This new translation does full justice to Euripides' tonal range and gift for narrative. A lucid introduction provides substantial analysis of each play, complete with vital explanations of the traditions and background to Euripides' world.  Contains: Medea; Hippolytus; Electra; Helen.</t>
  </si>
  <si>
    <t xml:space="preserve">9780192806963</t>
  </si>
  <si>
    <t xml:space="preserve">Meditations on First Philosophy </t>
  </si>
  <si>
    <t xml:space="preserve">with Selections from the Objections and Replies </t>
  </si>
  <si>
    <t xml:space="preserve">第一哲学沉思录</t>
  </si>
  <si>
    <t xml:space="preserve">In Descartes's Meditations, one of the key texts of Western philosophy, the thinker rejects all his former beliefs in the quest for new certainties. Discovering his own existence as a thinking entity in the very exercise of doubt, he goes on to prove the existence of God, who guarantees his clear and distinct ideas as a means of access to the truth. He develops new conceptions of body and mind, capable of serving as foundations for the new science of nature. Subsequent philosophy has grappled with Descartes's legacy, questioning many of its conclusions and even his basic approach, but his arguments set the agenda for many of the greatest philosophical thinkers, and their fascination endures. This new translation includes the Third and Fourth Objections and Replies in full, and a selection from the rest of these exchanges with Descartes's contemporaries that helped to expound his philosophy. </t>
  </si>
  <si>
    <t xml:space="preserve">9780199540297</t>
  </si>
  <si>
    <t xml:space="preserve">Melmoth the Wanderer</t>
  </si>
  <si>
    <t xml:space="preserve">流浪的人</t>
  </si>
  <si>
    <t xml:space="preserve">Maturin, Charles</t>
  </si>
  <si>
    <t xml:space="preserve">Written by an eccentric Anglican curate, Melmoth the Wanderer (1820) brought the terrors of the Gothic novel to a new fever pitch of intensity. Its tormented villain seeks a victim to release from his fatal pact with the devil, and Maturin's bizarre narrative structure whirls the reader from rural Ireland to an idyllic Indian island, from a London madhouse to the dungeons of the Spanish inquisition.</t>
  </si>
  <si>
    <t xml:space="preserve">9780199540518</t>
  </si>
  <si>
    <t xml:space="preserve">Memoirs from the House of the Dead</t>
  </si>
  <si>
    <t xml:space="preserve">死屋手记</t>
  </si>
  <si>
    <t xml:space="preserve">In this almost documentary account of his own experiences of penal servitude in Serbia, Dostoevsky describes the physical and mental suffering of the convicts, the squalor and the degradation, in relentless detail.  The inticate procedure whereby the men strip for the bath without removing their ten-pound leg-fetters is an extraordinary tour de force, compared by Turgenev to passages from Dante's Inferno. Terror and resignation - the rampages of a pyschopath, the brief serence interlude of Christmas Day - are evoked by Dostoevsky, writing several years after his release, with a strikingly uncharacteristic detachment.  For this reason, House of the Dead is certainly the least Dostoevskian of his works, yet, paradoxically, it ranks among his great masterpieces.</t>
  </si>
  <si>
    <t xml:space="preserve">9780199540235</t>
  </si>
  <si>
    <t xml:space="preserve">Memoirs of a Woman of Pleasure</t>
  </si>
  <si>
    <t xml:space="preserve">浪荡女子回忆录</t>
  </si>
  <si>
    <t xml:space="preserve">Cleland, John</t>
  </si>
  <si>
    <t xml:space="preserve">Memoirs of a Woman of Pleasure (commonly known as Fanny Hill), the most famous erotic novel in English, was denounced by its author as 'a Book I disdain to defend, and wish, from my soul, buried and forgot'. Cleland's critics too condemned the 'infamous' and 'poisonous' novel when it first appeared in 1748-9. But the proliferation of editions, adaptations, and translations since then bears witness not only to the popularity of scandalous novels, but also to the book's literary merit. Recounted with a lively use of metaphor and some curiously moral asides, Fanny Hill's boisterous education as a London prostitute never quite effaces the ingenuous charm of her country upbringing, and her story places her among the great heroines of eighteenth-century literature. </t>
  </si>
  <si>
    <t xml:space="preserve">9780199537372</t>
  </si>
  <si>
    <t xml:space="preserve">Metamorphoses</t>
  </si>
  <si>
    <t xml:space="preserve">变形记</t>
  </si>
  <si>
    <t xml:space="preserve">Ovid</t>
  </si>
  <si>
    <t xml:space="preserve">The theme of the Metamorphoses is change and transformation, as illustrated in Graeco-Roman myth and legend. On this ostensibly unifying thread Ovid strings together a vast and kaleidoscopic sequence of brilliant narratives, in which the often paradoxical and always arbitrary fates of his human and divine characters reflect the never-ending flux and reflux of the universe itself. </t>
  </si>
  <si>
    <t xml:space="preserve">9780199536757</t>
  </si>
  <si>
    <t xml:space="preserve">Middlemarch</t>
  </si>
  <si>
    <t xml:space="preserve">米德尔马契</t>
  </si>
  <si>
    <t xml:space="preserve">Writing at the very moment when the foundations of Western thought were being challenged and undermined, George Eliot fashions in Middlemarch a concept of life and society free of the past's dogma yet able to confront the scepticism that was taking over the age. Felicia Bonaparte has provided a new Introduction for this updated edition, the text of which is taken from David Carroll's Clarendon      Middlemarch (1986), the first critical edition.</t>
  </si>
  <si>
    <t xml:space="preserve">9780199538041</t>
  </si>
  <si>
    <t xml:space="preserve">Miss Julie and Other Plays</t>
  </si>
  <si>
    <t xml:space="preserve">朱莉小姐和其他戏剧</t>
  </si>
  <si>
    <t xml:space="preserve">Strindberg, Johan August</t>
  </si>
  <si>
    <t xml:space="preserve">The five plays translated here are those on which Strindberg's international reputation as a dramatist principally rests. Michael Robinson's highly performable translations are based on the authoritative texts of the new edition of Strindberg's collected works in Sweden and include the Preface to Miss Julie, Strindberg's manifesto of theatrical naturalism.  Contains:      The Father; A Dream Play; Miss Julie; The Ghost Sonata; The Dance of Death </t>
  </si>
  <si>
    <t xml:space="preserve">9780199538188</t>
  </si>
  <si>
    <t xml:space="preserve">Miss or Mrs?, The Haunted Hotel, The Guilty River</t>
  </si>
  <si>
    <t xml:space="preserve">小姐或太太？鬼店，罪河</t>
  </si>
  <si>
    <t xml:space="preserve">Collins's ability to construct a gripping situation and to create an atmosphere of mystery and menace is fully evident in the three novellas reprinted here.  All proceed through a series of dramatic scenes to a climax that in one case at least is literally explosive. Varied in setting and tone, these stories demonstrate Collins's plot-making skill at its most succinct and intricate. This is the only one-volume edition to contain all three novellas and the only edition to provide critical apparatus.</t>
  </si>
  <si>
    <t xml:space="preserve">9780199535729</t>
  </si>
  <si>
    <t xml:space="preserve">Moby Dick</t>
  </si>
  <si>
    <t xml:space="preserve">大白鲸</t>
  </si>
  <si>
    <t xml:space="preserve">This classic story of high adventure, manic obsession, and metaphysical speculation was Melville's masterpiece. The tale of Captain Ahab's frantic pursuit of the cunning and notorious white whale Moby Dick, is packed with drama, and draws heavily on the author's own experiences on the high seas. This edition includes passages from Melville's correspondence with Nathaniel Hawthorne, in which the two discussed the philosophical depths of the novel's plot and imagery. 
</t>
  </si>
  <si>
    <t xml:space="preserve">9780199536337</t>
  </si>
  <si>
    <t xml:space="preserve">Mrs Beeton's Book of Household Management</t>
  </si>
  <si>
    <t xml:space="preserve">Abridged edition</t>
  </si>
  <si>
    <t xml:space="preserve">比特恩夫人的家居手册</t>
  </si>
  <si>
    <t xml:space="preserve">Beeton, Isabella</t>
  </si>
  <si>
    <t xml:space="preserve">A founding text of Victorian middle-class identity,    Household Management is today one of the great unread classics.  Over a thousand pages long, and written when its author was only 22, it offered highly authoritative advice on subjects as diverse as fashion, child-care, animal husbandry, poisons, and the management of servants.  To the modern reader expecting stuffy moralizing and watery vegetables, Beeton's book is a revelation: it ranges widely across the foods of Europe and beyond, actively embracing new foodstuffs and techniques, mixing domestic advice with discussions of science, religion, class, industrialism and gender roles.  Alternately fashionable and frugal, anxious and blusteringly self-confident,       Household Management highlights the concerns of the ever-expanding Victorian middle-class at a key moment in its history.</t>
  </si>
  <si>
    <t xml:space="preserve">9780199536009</t>
  </si>
  <si>
    <t xml:space="preserve">Mrs Dalloway</t>
  </si>
  <si>
    <t xml:space="preserve">达罗卫夫人</t>
  </si>
  <si>
    <t xml:space="preserve">Set on a hot London day in June 1923,  Mrs Dalloway explores both the raw hold of the past and the brighter potential of the future. Clarissa Dalloway is the wife of an MP and an assured socialite, yet as she prepares for her party the links between her and the shell-shocked Septimus Warren Smith become ever more apparent.        Mrs Dalloway is a book that is both highly experimental and deeply involving, deftly impressionistic yet firmly embedded in the crowded world of London.  This new edition based on original research offers fresh insights into the context and meanings of one of Woolf's most popular and enduring works.</t>
  </si>
  <si>
    <t xml:space="preserve">9780199538140</t>
  </si>
  <si>
    <t xml:space="preserve">My Antonia</t>
  </si>
  <si>
    <t xml:space="preserve">我的安东尼娅</t>
  </si>
  <si>
    <t xml:space="preserve">Cather, Willa</t>
  </si>
  <si>
    <t xml:space="preserve">My Antonia took Cather out of the rank of provincial novelists while at the same time celebrating the provinces.  It depicts the pioneering period of European settlement in the American prairie, through the stories of Jim Burden and Antonia Shimerda, who is the embodiment of the pioneer spirit.</t>
  </si>
  <si>
    <t xml:space="preserve">9780199538362</t>
  </si>
  <si>
    <t xml:space="preserve">Myths from Mesopotamia</t>
  </si>
  <si>
    <t xml:space="preserve">Creation, The Flood, Gilgamesh, and Others</t>
  </si>
  <si>
    <t xml:space="preserve">来自美索不达米亚的神话：创世、洪水、吉尔伽美什和其他</t>
  </si>
  <si>
    <t xml:space="preserve">Dalley, Stephanie</t>
  </si>
  <si>
    <t xml:space="preserve">The ancient civilization of Mesopotamia thrived between the rivers Tigris and Euphrates over 4,000 years ago. The myths collected here, originally written in cuneiform on clay tablets, include parallels with the biblical stories of the Creation and the Flood, and the famous         Epic of Gilgamesh, the tale of a man of great strength, whose heroic quest for immortality is dashed through one moment of weakness. Recent developments in Akkadian grammar and lexicography mean that this new translation, complete with notes, a glossary of deities, place-names, and key terms, and illustrations of the mythical monsters featured in the text, will replace all other versions.</t>
  </si>
  <si>
    <t xml:space="preserve">9780199535750</t>
  </si>
  <si>
    <t xml:space="preserve">Natural Theology</t>
  </si>
  <si>
    <t xml:space="preserve">自然神学</t>
  </si>
  <si>
    <t xml:space="preserve">Paley, William</t>
  </si>
  <si>
    <t xml:space="preserve">In Natural Theology William Paley set out to prove the existence of God from the evidence of the beauty and order of the natural world. Famously beginning by comparing the world to a watch, whose design is self-evident, he goes on to provide examples from biology, anatomy, and astronomy in order to demonstrate the intricacy and ingenuity of design that could only come from a wise and benevolent deity. Paley's legalistic approach and skilful use of metaphor and analogy were hugely successful, and equally controversial. Charles Darwin, whose investigations led to very different conclusions in the Origin of Species, was greatly influenced by the book's cumulative structure and accessible style. This edition reprints the original text of 1802, and sets the book in the context of the theological, philosophical, and scientific debates of the nineteenth century. </t>
  </si>
  <si>
    <t xml:space="preserve">9780199538294</t>
  </si>
  <si>
    <t xml:space="preserve">New Grub Street</t>
  </si>
  <si>
    <t xml:space="preserve">新寒士街</t>
  </si>
  <si>
    <t xml:space="preserve">Gissing, George</t>
  </si>
  <si>
    <t xml:space="preserve">New Grub Street (1891), generally regarded as Gissing's finest novel, is the story of the daily lives and broken dreams of men and women forced to earn a living by the pen. With vivid realism it tells of a group of novelists, journalists, and scholars caught in the literary and cultural crisis that hit Britain in the closing  years of the nineteenth century, as universal education, popular journalism, and mass communication began to leave their mark on the life of intellectuals. Projecting a strong sense of the London in which his characters struggle, Gissing also illuminates `the valley of the shadow of books', where the spirit of alienation that created modernism was already stirring.</t>
  </si>
  <si>
    <t xml:space="preserve">9780199538225</t>
  </si>
  <si>
    <t xml:space="preserve">Nicholas Nickleby</t>
  </si>
  <si>
    <r>
      <rPr>
        <sz val="10"/>
        <rFont val="Noto Sans"/>
        <family val="2"/>
      </rPr>
      <t xml:space="preserve">尼古拉斯</t>
    </r>
    <r>
      <rPr>
        <sz val="10"/>
        <rFont val="Times New Roman"/>
        <family val="1"/>
      </rPr>
      <t xml:space="preserve">·</t>
    </r>
    <r>
      <rPr>
        <sz val="10"/>
        <rFont val="Noto Sans"/>
        <family val="2"/>
      </rPr>
      <t xml:space="preserve">尼克尔贝</t>
    </r>
  </si>
  <si>
    <t xml:space="preserve">On his comical and satirical adventures up and down the country, our hero confronts a large and varied cast of characters, including Wackford Squeers, the fantastic ogre of a schoolmaster, and Vincent Crummles, the grandiloquent ham actor. Punishing wickedness, befriending the helpless, strutting the stage, and falling in love, Nicholas shares some of his creator's energy and earnestness as he faces the pressing issues of early Victorian society. Paul Schlicke has provided an introduction and extensive notes for this superb edition of one of Dickens's most popular novels.</t>
  </si>
  <si>
    <t xml:space="preserve">9780199536733</t>
  </si>
  <si>
    <t xml:space="preserve">No Name</t>
  </si>
  <si>
    <t xml:space="preserve">无名</t>
  </si>
  <si>
    <t xml:space="preserve">Magdalen Vanstone and her sister Norah learn the true meaning of social stigma in Victorian England only after the traumatic discovery that their dearly loved parents, whose sudden deaths have left them orphans, were not married at the time of their birth. Disinherited by law and brutally ousted from Combe-Raven, the idyllic country estate which has been their peaceful home since childhood, the two young women are left to fend for themselves. While the submissive Norah follows a path of duty and hardship as a governess, her high-spirited and rebellious younger sister has made other decisions. Determined to regain her rightful inheritance at any cost, Magdalen uses her unconventional beauty and dramatic talent in recklessly pursuing her revenge. Aided by the audacious swindler Captain Wragge, she braves a series of trials leading up to the climactic test: can she trade herself in marriage to the man she loathes? </t>
  </si>
  <si>
    <t xml:space="preserve">9780199537006</t>
  </si>
  <si>
    <t xml:space="preserve">North and South</t>
  </si>
  <si>
    <t xml:space="preserve">北与南</t>
  </si>
  <si>
    <t xml:space="preserve">Through the story of Margaret Hale, the middle-class southerner who moves to the northern industrial town of Milton, Gaskell skilfully explores issues of class and gender in the conflict between Margaret's ready sympathy with the workers and her growing attraction to the charismatic mill owner, John Thornton. This new revised and expanded edition sets the novel in the context of Victorian social and medical debate.</t>
  </si>
  <si>
    <t xml:space="preserve">9780199535545</t>
  </si>
  <si>
    <t xml:space="preserve">Northanger Abbey, Lady Susan, The Watsons, Sanditon</t>
  </si>
  <si>
    <t xml:space="preserve">诺桑觉寺，夫人苏珊，红茶馆和桑底顿</t>
  </si>
  <si>
    <t xml:space="preserve">Northanger Abbey is about the misadventures of the ingenuous Catherine Morland, whose indefatigable reading of gothic novels sends her imagination into hilarious overdrive.  Austen's literary burlesque is tempered with edginess and cirumspection, however, as ordinary life takes a more sinister turn. This edition also includes Austen's other short works and shows her to be as innovative at the start of her career as at its close.</t>
  </si>
  <si>
    <t xml:space="preserve">9780199299027</t>
  </si>
  <si>
    <t xml:space="preserve">Notebooks</t>
  </si>
  <si>
    <t xml:space="preserve">笔记本</t>
  </si>
  <si>
    <t xml:space="preserve">Leonardo da Vinci, </t>
  </si>
  <si>
    <t xml:space="preserve">This selection offers a cross-section from the 6,000 surviving sheets that constitute Leonardo's notebooks, including his thoughts on landscape, optics, anatomy, architecture, sculpture, and painting. Fully updated, this new edition includes some 70 line drawings and a Preface by Leonardo expert Martin Kemp.</t>
  </si>
  <si>
    <t xml:space="preserve">9780199536382</t>
  </si>
  <si>
    <t xml:space="preserve">Notes from the Underground, and The Gambler</t>
  </si>
  <si>
    <t xml:space="preserve">地下笔记和赌徒</t>
  </si>
  <si>
    <t xml:space="preserve">Notes from the Underground (1864) is one of the most profound works of nineteenth-century literature. A probing, speculative book, often regarded as a forerunner of the Existentialist movement, it examines the important political and philosophical questions that were current in Russia and Europe at the time.    The Gambler (1866), set in the fictional town of Roulettenberg, explores the compulsive nature of gambling, one of the author's own vices and a subject he describes with extraordinary acumen and drama. Specially commissioned for the World's Classics, this new translation includes a full editorial apparatus.</t>
  </si>
  <si>
    <t xml:space="preserve">9780199552320</t>
  </si>
  <si>
    <t xml:space="preserve">O Pioneers!</t>
  </si>
  <si>
    <r>
      <rPr>
        <sz val="10"/>
        <rFont val="Noto Sans"/>
        <family val="2"/>
      </rPr>
      <t xml:space="preserve">啊</t>
    </r>
    <r>
      <rPr>
        <sz val="10"/>
        <color rgb="FF000000"/>
        <rFont val="Times New Roman"/>
        <family val="1"/>
      </rPr>
      <t xml:space="preserve">, </t>
    </r>
    <r>
      <rPr>
        <sz val="10"/>
        <color rgb="FF000000"/>
        <rFont val="Noto Sans"/>
        <family val="2"/>
      </rPr>
      <t xml:space="preserve">拓荒者</t>
    </r>
    <r>
      <rPr>
        <sz val="10"/>
        <color rgb="FF000000"/>
        <rFont val="Times New Roman"/>
        <family val="1"/>
      </rPr>
      <t xml:space="preserve">!</t>
    </r>
  </si>
  <si>
    <t xml:space="preserve">Willa Cather's second novel,   O Pioneers! (1913) tells the story of Alexandra Bergson and her determination to save her immigrant family's Nebraska farm. By placing a strong, self-reliant woman at the centre of her tale, Cather gives the quintessentially American novel of the soil a radical cast.  Yet, although influenced by the democratic utopianism of Walt Whitman and the serene regionalism of Sarah Orne Jewett,       O Pioneers! is more than merely an elegy for the lost glories of America's pioneer past.  In its rage for order and efficiency, the novel testifies to the cultural politics of the Progressive Era, the period of massive social and economic transformations that helped to modernize the United States in the years between the Civil War and World War.</t>
  </si>
  <si>
    <t xml:space="preserve">9780199553969</t>
  </si>
  <si>
    <t xml:space="preserve">Occasional, Critical, and Political Writing</t>
  </si>
  <si>
    <t xml:space="preserve">偶然、关键与政治写作</t>
  </si>
  <si>
    <t xml:space="preserve">A unique anthology of Joyce's non-fictional writings, addressing diverse issues such as aesthetics, the functions of the press, censorship, Irish cultural history, English literature and Empire. The collection includes newspaper articles, reviews, lectures and essays, and covers 40 years of Joyce's life. This volume is the most complete and helpfully annotated collection and includes several essays never available before in an English edition.</t>
  </si>
  <si>
    <t xml:space="preserve">9780199536269</t>
  </si>
  <si>
    <t xml:space="preserve">Oliver Twist</t>
  </si>
  <si>
    <t xml:space="preserve">雾都孤儿</t>
  </si>
  <si>
    <t xml:space="preserve">The new Oxford World's Classics edition of     Oliver Twist is based on the authoritative Clarendon edition, which uses Dickens's revised text of 1846.  It includes his preface of 1841 in which he defended himself against hostile criticism, and includes all 24 original illustrations by George Cruikshank.  Stephen Gill's groundbreaking Introduction gives a fascinating new account of the novel. He also provides appendices on Dickens and Cruikshank, on Dickens's Preface and the Newgate Novel Controversy, on        Oliver Twist and the New Poor Law and on thieves' slang.</t>
  </si>
  <si>
    <t xml:space="preserve">9780199540631</t>
  </si>
  <si>
    <t xml:space="preserve">On Christian Teaching</t>
  </si>
  <si>
    <t xml:space="preserve">论基督教教诲</t>
  </si>
  <si>
    <t xml:space="preserve">St Augustine</t>
  </si>
  <si>
    <t xml:space="preserve">On Christian Teaching is one of Augustine's most important works on the classical tradition. Written to enable Christian students to be their own interpreters of the Bible, it provides an outline of Christian theology, a detailed discussion of ethical problems, and a fascinating early contribution to sign theory. Augustine also makes a systematic attempt to determine what elements of classical education are permissible for a Christian, and in the last book suggests ways in which Ciceronian rhetorical principles may help in communicating the faith. This long-needed, completely new and up-to-date translation gives a close but stylish representation of Augustine's thought and expression. References to the classical background are carefully explained and Roger Green's introduction describes the aims and circumstances of the work, and outlines its influence on major figures in the Middle Ages and the Renaissance. </t>
  </si>
  <si>
    <t xml:space="preserve">9780199535736</t>
  </si>
  <si>
    <t xml:space="preserve">On Liberty and Other Essays </t>
  </si>
  <si>
    <t xml:space="preserve">论自由及其他论文</t>
  </si>
  <si>
    <t xml:space="preserve">Mill, John Stuart</t>
  </si>
  <si>
    <t xml:space="preserve">Collected here in a single volume for the first time, On Liberty, Utilitarianism, Considerations on Representative Government, and The Subjection of Women show Mill applying his liberal utilitarian philosophy to a range of issues that remain vital today - issues of the nature of ethics, the scope and limits of individual liberty, the merits of and costs of democratic government, and the place of women in society. In his Introduction John Gray describes these essays as applications of Mill's doctrine of the Art of Life, as set out in A System of Logic. Using the resources of recent revisionist scholarship, he shows Mill's work to be far richer and subtler than traditional interpretations allow. </t>
  </si>
  <si>
    <t xml:space="preserve">9780199540716</t>
  </si>
  <si>
    <t xml:space="preserve">On Obligations</t>
  </si>
  <si>
    <t xml:space="preserve">De Officiis</t>
  </si>
  <si>
    <t xml:space="preserve">论义务</t>
  </si>
  <si>
    <t xml:space="preserve">On Obligations was written by Cicero after the murder of Julius Caesar to provide principles of behaviour for aspiring politicians.  Though written for first-century Romans it has been adopted as a guide to political conduct in every major era in the West: by the early Christians, in the high Middle Ages, in the Renaissance, and in the age of the Enlightenment.</t>
  </si>
  <si>
    <t xml:space="preserve">9780199537082</t>
  </si>
  <si>
    <t xml:space="preserve">On the Genealogy of Morals </t>
  </si>
  <si>
    <t xml:space="preserve">A Polemic. By way of clarification and supplement to my last book Beyond Good and Evil </t>
  </si>
  <si>
    <t xml:space="preserve">道德系谱论</t>
  </si>
  <si>
    <t xml:space="preserve">On the Genealogy of Morals (1887) is a book about the history of ethics and about interpretation. Nietzsche rewrites the former as a history of cruelty, exposing the central values of the Judaeo-Christian and liberal traditions - compassion, equality, justice - as the product of a brutal process of conditioning designed to domesticate the animal vitality of earlier cultures. The result is a book which raises profoundly disquieting issues about the violence of both ethics and interpretation. Nietzsche questions moral certainties by showing that religion and science have no claim to absolute truth, before turning on his own arguments in order to call their very presuppositions into question. The Genealogy is the most sustained of Nietzsche's later works and offers one of the fullest expressions of his characteristic concerns. This edition places his ideas within the cultural context of his own time and stresses the relevance of his work for a contemporary audience</t>
  </si>
  <si>
    <t xml:space="preserve">9780199555147</t>
  </si>
  <si>
    <t xml:space="preserve">On the Nature of the Universe</t>
  </si>
  <si>
    <t xml:space="preserve">论宇宙的性质</t>
  </si>
  <si>
    <t xml:space="preserve">Lucretius, </t>
  </si>
  <si>
    <t xml:space="preserve">On the Nature of the Universe combines a scientific and philosophical treatise with some of the greatest poetry ever written. Based on the atomic theory of Epicurus, Lucretius' poem explores sensation, sex, cosmology, meteorology, and geology through acute observation of the beauties of the natural world and with moving sympathy for man's place in it. Sir Ronald Melville's accessible and accurate verse translation is complemented by an introduction and notes situating Lucretius' scientific theories within the thought of 1st century BCE Rome and discussing the Epicurean philosophy that was his inspiration.</t>
  </si>
  <si>
    <t xml:space="preserve">9780199219223</t>
  </si>
  <si>
    <t xml:space="preserve">On the Origin of Species</t>
  </si>
  <si>
    <t xml:space="preserve">物种起源</t>
  </si>
  <si>
    <t xml:space="preserve">In the Origin of Species (1859) Darwin challenged many of the most deeply held beliefs of the Western world. His insistence on the immense length of the past and on the abundance of life-forms, present and extinct, dislodged man from his central position in creation and called into question the role of the Creator. He showed that new species are achieved by natural selection, and that absence of plan is an inherent part of the evolutionary process. Darwin's prodigious reading, experimentation, and observations on his travels fed into his great work, which draws on material from the Galapagos Islands to rural Staffordshire, from English back gardens to colonial encounters. The present edition provides a detailed and accessible discussion of his theories and adds an account of the immediate responses to the book on publication. The resistances as well as the enthusiasms of the first readers cast light on recent controversies, particularly concerning questions of design and descent. </t>
  </si>
  <si>
    <t xml:space="preserve">9780199540020</t>
  </si>
  <si>
    <t xml:space="preserve">On War</t>
  </si>
  <si>
    <t xml:space="preserve">战争论</t>
  </si>
  <si>
    <t xml:space="preserve">Carl von Clausewitz</t>
  </si>
  <si>
    <t xml:space="preserve">On War is one of the most important books ever written on the subject of war. Clausewitz, a Prussian officer who fought against the French during the Napoleonic Wars, sought to understand and analyse the phenomenon of war so that future leaders could conduct and win conflicts more effectively. He studied the human and social factors that affect outcomes, as well as the tactical and technological ones. He understood that war was a weapon of government, and that political purpose, chance, and enmity combine to shape its dynamics. On War continues to be read by military strategists, politicians, and others for its timeless insights. This abridged edition by Beatrice Heuser, using the acclaimed translation by Michael Howard and Peter Paret, selects the central books in which Clausewitz's views on the nature and theory of war are developed. </t>
  </si>
  <si>
    <t xml:space="preserve">9780199537815</t>
  </si>
  <si>
    <t xml:space="preserve">Oresteia</t>
  </si>
  <si>
    <t xml:space="preserve">奥瑞斯提亚</t>
  </si>
  <si>
    <t xml:space="preserve">The Oresteian trilogy (        Agamemnon, Libation Bearers, Eumenides) established the themes of Greek tragedy - the inexorable nature of Fate, the relationship between justice, revenge, and religion.  The plays dramatize the murder of Agamemnon by his wife Clytemnestra, the revenge of her son Orestes, and his judgement by the court of Athens.  This new translation seeks to preserve the plays' qualities as theatre and as literature.</t>
  </si>
  <si>
    <t xml:space="preserve">9780199540389</t>
  </si>
  <si>
    <t xml:space="preserve">Orlando Furioso</t>
  </si>
  <si>
    <t xml:space="preserve">奥兰多的狂怒</t>
  </si>
  <si>
    <t xml:space="preserve">Ariosto, Ludovico</t>
  </si>
  <si>
    <t xml:space="preserve">`I sing of knights and ladies, of love and arms, of courtly chivalry, of courageous deeds.' So begins Ariosto's    Orlando Furioso (1532), the culmination of the chivalric legends of Charlemagne and the Saracen invasion of France.  It is a brilliantly witty parody of the medieval romances, and a fitting monument to the court society of the Italian Renaissance which gave them birth. This unabridged prose translation faithfully captures the narrative entire and is a kaleidoscope of scenes and emotions of fact and fantasy.</t>
  </si>
  <si>
    <t xml:space="preserve">9780199536597</t>
  </si>
  <si>
    <t xml:space="preserve">Orlando: A Biography</t>
  </si>
  <si>
    <t xml:space="preserve">奥兰多传记</t>
  </si>
  <si>
    <t xml:space="preserve">Virginia Woolf's exuberant `biography' tells the story of the cross-dressing, sex-changing Orlando who begins life as a young noble in the sixteenth century and moves through numerous historical and geographical worlds to finish as a modern woman writer in the 1920s. The book is in part a happy tribute to the `life' that her love for Vita Sackville-West had breathed into Virginia Woolf's own day-to-day existence; it is also Woolf's light-hearted and light-handed teasing out of the assumptions that lie behind the normal conventions for writing about a fictional or historical life. In this novel, Virginia Woolf plays loose and fast:   Orlando uncovers a literary and sexual revolution overnight.</t>
  </si>
  <si>
    <t xml:space="preserve">9780199537723</t>
  </si>
  <si>
    <t xml:space="preserve">Orley Farm</t>
  </si>
  <si>
    <t xml:space="preserve">奥利农庄</t>
  </si>
  <si>
    <t xml:space="preserve">This story deals with the imperfect workings of the legal system in the trial and acquittal of Lady Mason. Trollope wrote in his Autobiography that his friends considered this "the best I have written". </t>
  </si>
  <si>
    <t xml:space="preserve">9780199540761</t>
  </si>
  <si>
    <t xml:space="preserve">Oscar Wilde - The Major Works</t>
  </si>
  <si>
    <t xml:space="preserve">王尔德的主要作品</t>
  </si>
  <si>
    <t xml:space="preserve">This authoritative edition was formerly published in the acclaimed Oxford Authors series under the general editorship of Frank Kermode. It brings together a unique combination of Wilde's poetry and prose  short stories, plays, critical dialogues and his only novel - to give the essence of his work and thinking.</t>
  </si>
  <si>
    <t xml:space="preserve">9780199536252</t>
  </si>
  <si>
    <t xml:space="preserve">Our Mutual Friend</t>
  </si>
  <si>
    <t xml:space="preserve">我们共同的朋友</t>
  </si>
  <si>
    <t xml:space="preserve">Dickens' last completed novel traces John Harmon's covert observation of Bella Wilfer, whom he must marry if he is to inherit a fortune.</t>
  </si>
  <si>
    <t xml:space="preserve">9780192806109</t>
  </si>
  <si>
    <t xml:space="preserve">Outlines of the Philosophy of Right</t>
  </si>
  <si>
    <t xml:space="preserve">权利法哲学概述</t>
  </si>
  <si>
    <t xml:space="preserve">Hegel, G.W.F</t>
  </si>
  <si>
    <t xml:space="preserve">Hegel's Outlines of the Philosophy of Right is one of the greatest works of moral, social, and political philosophy. It contains significant ideas on justice, moral responsibility, family life, economic activity, and the political structure of the state - all matters of profound interest to us today</t>
  </si>
  <si>
    <t xml:space="preserve">9780199536498</t>
  </si>
  <si>
    <t xml:space="preserve">Pamela</t>
  </si>
  <si>
    <t xml:space="preserve">Or Virtue Rewarded</t>
  </si>
  <si>
    <t xml:space="preserve">帕梅拉或美德奖赏</t>
  </si>
  <si>
    <t xml:space="preserve">Richardson, Samuel</t>
  </si>
  <si>
    <t xml:space="preserve">The publication of     Pamela in 1740 marked a defining moment in the emergence of the modern novel.  It vividly describes a young servant's long resistance to the attempts of her predatory master to seduce her. It is a work of pioneering psychological complexity and a compelling and provocative study of power and its abuse.  This edition is based on the original text of 1740, that aroused widespread controversy on its first appearance.</t>
  </si>
  <si>
    <t xml:space="preserve">9780199535743</t>
  </si>
  <si>
    <t xml:space="preserve">Paradise Lost</t>
  </si>
  <si>
    <t xml:space="preserve">失乐园</t>
  </si>
  <si>
    <t xml:space="preserve">Milton, John</t>
  </si>
  <si>
    <t xml:space="preserve">From almost the moment of its publication in 1667,     Paradise Lost was considered a classic.  This new edition is derived from the editors modernized Oxford Authors text, with a new introduction that discusses the poem's complexity and critical history, and on-page notes to gloss language and allusions.</t>
  </si>
  <si>
    <t xml:space="preserve">9780199540365</t>
  </si>
  <si>
    <t xml:space="preserve">Pens'ees and Other Writings</t>
  </si>
  <si>
    <t xml:space="preserve">思想和其他作品</t>
  </si>
  <si>
    <t xml:space="preserve">Pascal, Blaise</t>
  </si>
  <si>
    <t xml:space="preserve">For much of his life Pascal (1623-62) worked on a      magnum opus which was never published in its intended form. Instead, he left a mass of fragments, some of them meant as notes for the         Apologie. These were to become known as the   Pens'ees, and they occupy a crucial place in Western philosophy and religious writing. This translation is the only one based on the       Pens'ees as Pascal left them. It includes the principal dossiers classified by Pascal, as well as the essential portion of the important         Writings on Grace.</t>
  </si>
  <si>
    <t xml:space="preserve">9780192806352</t>
  </si>
  <si>
    <t xml:space="preserve">Persian Letters</t>
  </si>
  <si>
    <t xml:space="preserve">波斯人信札</t>
  </si>
  <si>
    <t xml:space="preserve">Montesquieu, </t>
  </si>
  <si>
    <t xml:space="preserve">Two Persian travellers arrive in Paris and report on the European society of the Enlightenment in their letters home. With biting satire they compare East and West, while unsettling news from the harem provides a suspenseful plot of jealousy and passion. This is the first English translation based on the original text.</t>
  </si>
  <si>
    <t xml:space="preserve">9780199535552</t>
  </si>
  <si>
    <t xml:space="preserve">Persuasion</t>
  </si>
  <si>
    <t xml:space="preserve">说服</t>
  </si>
  <si>
    <t xml:space="preserve">Having been persuaded to view the match as imprudent,  Anne Elliot broke off her engagement to a naval officer with no prospects.  Seven years later, when they meet again, Anne has the chance to recover the happiness she had forgone. This new edition examines     Persuasion against the background of the Napoleonic Wars and includes fuller notes and appendices on social rank, dancing, and the Navy.</t>
  </si>
  <si>
    <t xml:space="preserve">9780199537839</t>
  </si>
  <si>
    <t xml:space="preserve">Peter Pan and Other Plays</t>
  </si>
  <si>
    <t xml:space="preserve">The Admirable Crichton; Peter Pan; When Wendy Grew Up; What Every Woman Knows; Mary Rose</t>
  </si>
  <si>
    <r>
      <rPr>
        <sz val="10"/>
        <rFont val="Noto Sans"/>
        <family val="2"/>
      </rPr>
      <t xml:space="preserve">彼得</t>
    </r>
    <r>
      <rPr>
        <sz val="10"/>
        <rFont val="Times New Roman"/>
        <family val="1"/>
      </rPr>
      <t xml:space="preserve">·</t>
    </r>
    <r>
      <rPr>
        <sz val="10"/>
        <rFont val="Noto Sans"/>
        <family val="2"/>
      </rPr>
      <t xml:space="preserve">潘和其他剧作</t>
    </r>
  </si>
  <si>
    <t xml:space="preserve">Barrie, J. M.</t>
  </si>
  <si>
    <t xml:space="preserve">As well as being the author of the greatest of all children's plays,         Peter Pan, J.M. Barrie also wrote sophisticated social comedy and political satire.      The Admirable Crichton and     What Every Woman Knows are shrewd and entertaining contributions to the politics of class and gender, while      Mary Rose is one of the best ghost stories written for the stage.</t>
  </si>
  <si>
    <t xml:space="preserve">9780199537846</t>
  </si>
  <si>
    <t xml:space="preserve">Peter Pan in Kensington Gardens / Peter and Wendy</t>
  </si>
  <si>
    <r>
      <rPr>
        <sz val="10"/>
        <rFont val="Noto Sans"/>
        <family val="2"/>
      </rPr>
      <t xml:space="preserve">肯辛顿公园的彼得</t>
    </r>
    <r>
      <rPr>
        <sz val="10"/>
        <rFont val="Times New Roman"/>
        <family val="1"/>
      </rPr>
      <t xml:space="preserve">·</t>
    </r>
    <r>
      <rPr>
        <sz val="10"/>
        <rFont val="Noto Sans"/>
        <family val="2"/>
      </rPr>
      <t xml:space="preserve">潘</t>
    </r>
    <r>
      <rPr>
        <sz val="10"/>
        <rFont val="Times New Roman"/>
        <family val="1"/>
      </rPr>
      <t xml:space="preserve">/ </t>
    </r>
    <r>
      <rPr>
        <sz val="10"/>
        <rFont val="Noto Sans"/>
        <family val="2"/>
      </rPr>
      <t xml:space="preserve">彼得和温迪</t>
    </r>
  </si>
  <si>
    <t xml:space="preserve">Peter Pan, the boy who refused to grow up, is one of the immortals of children's literature. J. M. Barrie first created Peter Pan as a baby, living in secret with the birds and fairies in the middle of London, but as the children for whom he invented the stories grew older, so too did Peter, reappearing in Neverland, where he was aided in his epic battles with Red Indians and pirates by the motherly and resourceful Wendy Darling. With their contrary lures of home and escape, childhood and maturity, safety and high adventure, these unforgettable tales are equally popular with children and adults.</t>
  </si>
  <si>
    <t xml:space="preserve">9780199537730</t>
  </si>
  <si>
    <t xml:space="preserve">Phineas Finn</t>
  </si>
  <si>
    <t xml:space="preserve">The Irish Member</t>
  </si>
  <si>
    <r>
      <rPr>
        <sz val="10"/>
        <rFont val="Noto Sans"/>
        <family val="2"/>
      </rPr>
      <t xml:space="preserve">菲尼亚斯</t>
    </r>
    <r>
      <rPr>
        <sz val="10"/>
        <rFont val="Times New Roman"/>
        <family val="1"/>
      </rPr>
      <t xml:space="preserve">·</t>
    </r>
    <r>
      <rPr>
        <sz val="10"/>
        <rFont val="Noto Sans"/>
        <family val="2"/>
      </rPr>
      <t xml:space="preserve">芬恩：爱尔兰成员</t>
    </r>
  </si>
  <si>
    <t xml:space="preserve">The novel is set against the background of the Reform Bill of 1867, and focuses on an Irish Member of the British House of Commons; in it Trollope explores the relations between the distinct elements of 'the United Kingdom'. Phineas has a personal chronicle which largely dominates the political calendar and it is noteworthy that Trollope wrote Phineas Finn at the same time as Gladstone's accession to power and the momentous consequences for Ireland that followed. Phineas Finn (1869) is the second of the Palliser novels, published between 1864 and 1880. As a group they provide us with the most extensive and telling exposé of British life during the period of its greatest prestige</t>
  </si>
  <si>
    <t xml:space="preserve">9780199537747</t>
  </si>
  <si>
    <t xml:space="preserve">Phineas Redux</t>
  </si>
  <si>
    <t xml:space="preserve">菲尼亚斯归来</t>
  </si>
  <si>
    <t xml:space="preserve">After the death of his Irish wife, Phineas Finn returns to London and to the House of Commons. But though drawn back apparently irresistibly, he never approaches politics with the zest of earlier days. Phineas survives an attempt on his life by the half-crazed and jealous Robert Kennedy, but his reputation is seriously damaged by the scandalous association with Lady Laura, Kennedy's wife. When he is put on trial for murder his disenchantment with his former life is so great that he never again enters the charmed inner circle of power. In some of his most powerful writing, Trollope charts Phineas's sad progress towards maturity and wisdom. Phineas Redux (1874) is the fourth of the six Palliser novels, published between 1864 and 1880. As a group they provide us with the most extensive and telling exposé of British life during the period of its greatest prestige. </t>
  </si>
  <si>
    <t xml:space="preserve">9780199540280</t>
  </si>
  <si>
    <t xml:space="preserve">物理</t>
  </si>
  <si>
    <t xml:space="preserve">For many centuries, Aristotle's        Physics was the essential starting point for anyone who wished to study the natural sciences. This is the first complete translation since 1930 of Aristotle's key work on science. It presents Aristotle's thought accurately, while at the same time simplifying and expanding the often crabbed and elliptical style of the original, so that it is very much easier to read. A lucid introduction and extensive notes explain the general structure of each section of the book, and shed light on particular problems.</t>
  </si>
  <si>
    <t xml:space="preserve">9780199555062</t>
  </si>
  <si>
    <t xml:space="preserve">Plays and Petersburg Tales</t>
  </si>
  <si>
    <t xml:space="preserve">Petersburg Tales, Marriage, The Government Inspector</t>
  </si>
  <si>
    <t xml:space="preserve">戏剧和彼得堡的神话：彼得堡故事、婚姻和钦差大臣</t>
  </si>
  <si>
    <t xml:space="preserve">Gogol, Nikolai Vasilyevich</t>
  </si>
  <si>
    <t xml:space="preserve">This volume brings together Gogol's    Petersburg Tales - stories in which the city's inhabitants are confounded with false dreams and absurd visions - with his two most famous plays,      Marriage, and  The Government Inspector. Detailed notes, maps, and a scholarly introduction supplement these sparkling new translations, which bring out the vitality and humour of Russia's finest comic writer. Includes: Nevsky Prospect; The Nose; The Portrait; The Overcoat; The Carriage: Diary of a Madman;     Marriage;      The Government Inspector</t>
  </si>
  <si>
    <t xml:space="preserve">9780192807151</t>
  </si>
  <si>
    <t xml:space="preserve">Poems and Prose</t>
  </si>
  <si>
    <t xml:space="preserve">诗歌和散文</t>
  </si>
  <si>
    <t xml:space="preserve">Rossetti, Christina</t>
  </si>
  <si>
    <t xml:space="preserve">This edition brings together the fullest range of Rossetti's poetry and prose in one volume, including 'Goblin Market', stories (the complete text of       Maude), devotional prose, and personal letters. The poetry is arranged in a single chronological sequence to show Rossetti's poetic development.</t>
  </si>
  <si>
    <t xml:space="preserve">9780199554065</t>
  </si>
  <si>
    <t xml:space="preserve">Poor Miss Finch</t>
  </si>
  <si>
    <t xml:space="preserve">可怜的芬奇小姐</t>
  </si>
  <si>
    <t xml:space="preserve">Wilkie Collins's intriguing story about a blind girl has the exciting complications of his better-known novels but it also overturns expectations. Using a background of myth and fairy-tale to expand the boundaries of nineteenth-century realist fiction, Collins not only takes a blind person as his central character but also explores the idea of blindness and its implications. His sensitive presentation of the difficulties, disappointments, and occasional delights which follow the recovery of sight by someone blind since infancy is still one of the best accounts in fiction.</t>
  </si>
  <si>
    <t xml:space="preserve">9780199535569</t>
  </si>
  <si>
    <t xml:space="preserve">Pride and Prejudice</t>
  </si>
  <si>
    <t xml:space="preserve">傲慢与偏见</t>
  </si>
  <si>
    <t xml:space="preserve">Pride and Prejudice has delighted generations of readers with its unforgettable cast of characters, carefully choreographed plot, and a hugely entertaining view of the world and its absurdities.  In this new edition Fiona Stafford considers the artistry with which Jane Austen creates her best-known story.</t>
  </si>
  <si>
    <t xml:space="preserve">9780199553914</t>
  </si>
  <si>
    <t xml:space="preserve">Principles of Political Economy and Chapters on Socialism </t>
  </si>
  <si>
    <t xml:space="preserve">政治经济学原理及社会主义章节</t>
  </si>
  <si>
    <t xml:space="preserve">This volume unites, for the first time, Books IV and V of Mill's great treatise on political economy with his fragmentary chapters on socialism. It shows him applying his classical economic theory to policy questions of abiding concern, particularly the desirability of sustained growth of national wealth and population versus a stationary state, the merits of capitalism versus socialism, and the expedient scope of government intervention in the competitive market economy. His answers to those questions have considerable relevance today, and they serve to illustrate the enduring power and imagination of his distinctive liberal utilitarian philosophy. In his introduction, Jonathan Riley clarifies Mill's approach, considers what constitutes the Millian Utopia, and shows how examination of such an ideal society provides valuable insights into the structure of his philosophy. </t>
  </si>
  <si>
    <t xml:space="preserve">9780199537761</t>
  </si>
  <si>
    <t xml:space="preserve">Rachel Ray</t>
  </si>
  <si>
    <r>
      <rPr>
        <sz val="10"/>
        <rFont val="Noto Sans"/>
        <family val="2"/>
      </rPr>
      <t xml:space="preserve">雷切尔</t>
    </r>
    <r>
      <rPr>
        <sz val="10"/>
        <rFont val="Times New Roman"/>
        <family val="1"/>
      </rPr>
      <t xml:space="preserve">·</t>
    </r>
    <r>
      <rPr>
        <sz val="10"/>
        <rFont val="Noto Sans"/>
        <family val="2"/>
      </rPr>
      <t xml:space="preserve">雷</t>
    </r>
  </si>
  <si>
    <t xml:space="preserve">This is Trollope's most detailed and concise study of middle-class life in a small provincial community - in this case Baslehurst, in the luscious Devon countryside. It is also a charming love-story, centring on sweet-natured Rachel Ray and her suitor Luke Rowan, whose battle to wrest control over Baslehurst's brewery involves a host of typically Trollopian local characters. </t>
  </si>
  <si>
    <t xml:space="preserve">9780199539994</t>
  </si>
  <si>
    <t xml:space="preserve">Rameau's Nephew and First Satire</t>
  </si>
  <si>
    <t xml:space="preserve">拉摩的侄儿和第一讽刺文学</t>
  </si>
  <si>
    <t xml:space="preserve">In Diderot's brilliant and witty dialogue two acquaintances discuss art, music, education and society. A key work of the French Enlightenment, in this sparkling new translation it is paired with Diderot's First Satire, providing context for    Rameau's Nephew, the 'second satire'.</t>
  </si>
  <si>
    <t xml:space="preserve">9780199535767</t>
  </si>
  <si>
    <t xml:space="preserve">Republic</t>
  </si>
  <si>
    <t xml:space="preserve">共和</t>
  </si>
  <si>
    <t xml:space="preserve">Republic is the central work of the Western world's most famous philosopher.  Essentially an inquiry into morality,    Republic also contains crucial arguments and insights into many other areas of philosophy.  It is also a literary masterpiece: the philosophy is presented for the most part for the ordinary reader, who is carried along by the wit and intensity of the dialogue and by Plato's unforgettable images of the human condition. This new, lucid translation by Robin Waterfield is complemented by full explanatory notes and an up-to-date critical introduction.</t>
  </si>
  <si>
    <t xml:space="preserve">9780199553877</t>
  </si>
  <si>
    <t xml:space="preserve">Riders of the Purple Sage</t>
  </si>
  <si>
    <t xml:space="preserve">荒野情天</t>
  </si>
  <si>
    <t xml:space="preserve">Grey, Zane</t>
  </si>
  <si>
    <t xml:space="preserve">First published in 1912, immediately selling over a million copies,        Riders of the Purple Sage was the novel that set the pattern for the modern Western. This is the most generously annotated critical edition available.</t>
  </si>
  <si>
    <t xml:space="preserve">9780199538003</t>
  </si>
  <si>
    <t xml:space="preserve">Rights of Man, Common Sense, and Other Political Writings </t>
  </si>
  <si>
    <r>
      <rPr>
        <sz val="10"/>
        <rFont val="Noto Sans"/>
        <family val="2"/>
      </rPr>
      <t xml:space="preserve">人权</t>
    </r>
    <r>
      <rPr>
        <sz val="10"/>
        <rFont val="Times New Roman"/>
        <family val="1"/>
      </rPr>
      <t xml:space="preserve">, </t>
    </r>
    <r>
      <rPr>
        <sz val="10"/>
        <rFont val="Noto Sans"/>
        <family val="2"/>
      </rPr>
      <t xml:space="preserve">常识</t>
    </r>
    <r>
      <rPr>
        <sz val="10"/>
        <rFont val="Times New Roman"/>
        <family val="1"/>
      </rPr>
      <t xml:space="preserve">, </t>
    </r>
    <r>
      <rPr>
        <sz val="10"/>
        <rFont val="Noto Sans"/>
        <family val="2"/>
      </rPr>
      <t xml:space="preserve">及其他政治作品</t>
    </r>
  </si>
  <si>
    <t xml:space="preserve">Paine, Thomas</t>
  </si>
  <si>
    <t xml:space="preserve">Thomas Paine was the first international revolutionary. His Common Sense (1776) was the most widely read pamphlet of the American Revolution; his Rights of Man (1791-2) was the most famous defence of the French Revolution and sent out a clarion call for revolution throughout the world. He paid the price for his principles: he was outlawed in Britain, narrowly escaped execution in France, and was villified as an atheist and a Jacobin on his return to America. Paine loathed the unnatural inequalities fostered by the hereditary and monarchical systems. He believed that government must be by and for the people and must limit itself to the protection of their natural rights. But he was not a libertarian: from a commitment to natural rights he generated one of the first blueprints for a welfare state, combining a liberal order of civil rights with egalitarian constraints. This collection brings together Paine's most powerful political writings from the American and French revolutions in the first fully annotated edition of these works. </t>
  </si>
  <si>
    <t xml:space="preserve">9780199549887</t>
  </si>
  <si>
    <t xml:space="preserve">Rob Roy</t>
  </si>
  <si>
    <r>
      <rPr>
        <sz val="10"/>
        <rFont val="Noto Sans"/>
        <family val="2"/>
      </rPr>
      <t xml:space="preserve">罗布</t>
    </r>
    <r>
      <rPr>
        <sz val="10"/>
        <rFont val="Times New Roman"/>
        <family val="1"/>
      </rPr>
      <t xml:space="preserve">·</t>
    </r>
    <r>
      <rPr>
        <sz val="10"/>
        <rFont val="Noto Sans"/>
        <family val="2"/>
      </rPr>
      <t xml:space="preserve">罗伊</t>
    </r>
  </si>
  <si>
    <t xml:space="preserve">For the most popular of his Scottish romances, published at the end of 1817, Scott drew on the legends and historical anecdotes about Rob Roy MacGregor he had collected in his youth. By turns thrilling and comic,         Rob Roy contains Scott's most sophisticated treatment of the Scottish Highlands as an imaginary space where the modern and the primitive come together. Newly edited from the `Magnum Opus' text of 1829, this edition includes full explanatory notes and a critical introduction exploring the originality and complexity of Scott's achievement.</t>
  </si>
  <si>
    <t xml:space="preserve">9780199553976</t>
  </si>
  <si>
    <t xml:space="preserve">Robinson Crusoe</t>
  </si>
  <si>
    <t xml:space="preserve">鲁滨逊漂流记</t>
  </si>
  <si>
    <t xml:space="preserve">Defoe, Daniel</t>
  </si>
  <si>
    <t xml:space="preserve">This new edition of Defoe's masterpiece includes a lively introduction by Tom Keymer, full notes and useful appendices, including a chronology of the action of the story and Defoe's most sustained commentary on it.</t>
  </si>
  <si>
    <t xml:space="preserve">9780199537389</t>
  </si>
  <si>
    <t xml:space="preserve">Roman Lives</t>
  </si>
  <si>
    <t xml:space="preserve">A Selection of Eight Lives</t>
  </si>
  <si>
    <r>
      <rPr>
        <sz val="10"/>
        <rFont val="Noto Sans"/>
        <family val="2"/>
      </rPr>
      <t xml:space="preserve">罗马生活：</t>
    </r>
    <r>
      <rPr>
        <sz val="10"/>
        <rFont val="Times New Roman"/>
        <family val="1"/>
      </rPr>
      <t xml:space="preserve">8</t>
    </r>
    <r>
      <rPr>
        <sz val="10"/>
        <rFont val="Noto Sans"/>
        <family val="2"/>
      </rPr>
      <t xml:space="preserve">人生活选集</t>
    </r>
  </si>
  <si>
    <t xml:space="preserve">The companion volume to Plutarch's     Greek Lives published in Oxford World's Classics in 1998,       Roman Lives is a newly translated selection from Plutarch's rich, elegant and learned      Lives, valued throughout the ages for their historical value and their charm.  The lives included are those of Marcus Cato, Aemilius Paullus, The Gracchi, Marius, Sulla, Pompey, Julius Caesar and Anthony.  Closely annotated with bibliographies, maps and an index, this is the ideal edition for all students of classical history.</t>
  </si>
  <si>
    <t xml:space="preserve">9780199552443</t>
  </si>
  <si>
    <t xml:space="preserve">Round Dance and Other Plays</t>
  </si>
  <si>
    <t xml:space="preserve">圆舞曲和其他戏剧</t>
  </si>
  <si>
    <t xml:space="preserve">Schnitzler, Arthur</t>
  </si>
  <si>
    <t xml:space="preserve">This is a unique collection of seven of Schnitzler's best known plays in a new English translation. They explore love, sexuality, and death in various guises, against the backdrop of turn-of-the-century Viennese decadence. The introduction explores the plays in relation to Schnitzler's life, to the culture of late twentieth-century Vienna, and to Modernism in general.</t>
  </si>
  <si>
    <t xml:space="preserve">9780199536740</t>
  </si>
  <si>
    <t xml:space="preserve">Roxana</t>
  </si>
  <si>
    <t xml:space="preserve">The Fortunate Mistress</t>
  </si>
  <si>
    <t xml:space="preserve">罗克珊娜：幸运的主妇</t>
  </si>
  <si>
    <t xml:space="preserve">Roxana (1724), Defoe's last and darkest novel, is the autobiography of a woman who has traded her virtue, at first for survival, and then for fame and fortune. Its narrator tells the story of her own `wicked' life as the mistress of rich and powerful men. The novel's drama lies not in the heroine's `vast variety of fortunes', but in her attempts to understand the sometimes bitter lessons of her life as a `Fortunate Mistress'. Defoe's achievement was to invent, in `Roxana', a gripping story-teller as well as a gripping story. This new edition features a new introduction, detailed notes, textual history, and map of contemporary London.</t>
  </si>
  <si>
    <t xml:space="preserve">9780199537914</t>
  </si>
  <si>
    <t xml:space="preserve">Samuel Taylor Coleridge - The Major Works</t>
  </si>
  <si>
    <r>
      <rPr>
        <sz val="10"/>
        <rFont val="Noto Sans"/>
        <family val="2"/>
      </rPr>
      <t xml:space="preserve">塞缪尔</t>
    </r>
    <r>
      <rPr>
        <sz val="10"/>
        <rFont val="Times New Roman"/>
        <family val="1"/>
      </rPr>
      <t xml:space="preserve">·</t>
    </r>
    <r>
      <rPr>
        <sz val="10"/>
        <rFont val="Noto Sans"/>
        <family val="2"/>
      </rPr>
      <t xml:space="preserve">泰勒</t>
    </r>
    <r>
      <rPr>
        <sz val="10"/>
        <rFont val="Times New Roman"/>
        <family val="1"/>
      </rPr>
      <t xml:space="preserve">·</t>
    </r>
    <r>
      <rPr>
        <sz val="10"/>
        <rFont val="Noto Sans"/>
        <family val="2"/>
      </rPr>
      <t xml:space="preserve">柯勒律治：主要作品</t>
    </r>
  </si>
  <si>
    <t xml:space="preserve">This authoritative edition was originally published in the acclaimed Oxford Authors series under the general editorship of Frank Kermode. It brings together a unique combination of Coleridge's poetry and prose - all the major poems, complemented by important criticism, letters, and marginalia - to give the essence of his work and thinking.</t>
  </si>
  <si>
    <t xml:space="preserve">9780199540372</t>
  </si>
  <si>
    <t xml:space="preserve">Sartor Resartus</t>
  </si>
  <si>
    <t xml:space="preserve">衣裳哲学</t>
  </si>
  <si>
    <t xml:space="preserve">Carlyle, Thomas</t>
  </si>
  <si>
    <t xml:space="preserve">This edition is the first to present the text as it originally appeared, indicating the changes Carlyle made to later editions. Appendices contain Carlyle's own extensive commentaries on his work.</t>
  </si>
  <si>
    <t xml:space="preserve">9780192839251</t>
  </si>
  <si>
    <t xml:space="preserve">Sayings of the Buddha </t>
  </si>
  <si>
    <t xml:space="preserve">New translations from the Pali Nikayas </t>
  </si>
  <si>
    <t xml:space="preserve">佛陀金言</t>
  </si>
  <si>
    <t xml:space="preserve">Gethin, Rupert</t>
  </si>
  <si>
    <t xml:space="preserve">Gotama the Buddha, who lived the life of a wandering ascetic in northern India during the fifth century BCE, is looked to as the founder of one of the world's major religions. One of the main sources for knowledge of his teachings is the four Pali Nikayas or 'collections' of his sayings. Written in Pali, an ancient Indian language closely related to Sanskrit, the Nikayas are among the oldest Buddhist texs and consist of more than one and a half million words. This new translation offers a selection of the Buddha's most important sayings reflecting the full variety of material contained in the Nikayas: the central themes of the Buddha's teaching (his biography, philosophical discourse, instruction on morality, meditation, and the spiritual life) and the range of literary style (myth, dialogue, narrative, short sayings, verse). </t>
  </si>
  <si>
    <t xml:space="preserve">9780199540303</t>
  </si>
  <si>
    <t xml:space="preserve">论文选</t>
  </si>
  <si>
    <t xml:space="preserve">In his writings, David Hume set out to bridge the gap between the learned world of the academy and the marketplace of polite society. This collection, drawing largely on his Essays Moral, Political, and Literary (1776 edition), which was even more popular than his famous Treatise of Human Nature, comprehensively shows how far he succeeded. From `Of Essay Writing' to `Of the Rise and Progress of the Arts and Sciences' Hume embraces a staggering range of social, cultural, political, demographic, and historical concerns. With the scope typical of the Scottish Enlightenment, he charts the state of civil society, manners, morals, and taste, and the development of political economy in the mid-eighteenth century. These essays represent not only those areas where Hume's arguments are revealingly typical of his day, but also where he is strikingly innovative in a period already famous for its great thinkers. </t>
  </si>
  <si>
    <t xml:space="preserve">9780199214204</t>
  </si>
  <si>
    <t xml:space="preserve">西塞罗书信选</t>
  </si>
  <si>
    <t xml:space="preserve">This selection of Cicero's letters not merely documents in detail Cicero's career but simultaneously provides a month-by-month record of the collapse of the republic and its replacement by a tyranny.  It provides a vivid picture of daily life and politics in Rome, the assassination of Caesar, and Cicero's vain resistance to the rise of Mark Antony.</t>
  </si>
  <si>
    <t xml:space="preserve">9780199540273</t>
  </si>
  <si>
    <t xml:space="preserve">Selected Philosophical Writings</t>
  </si>
  <si>
    <r>
      <rPr>
        <sz val="10"/>
        <rFont val="Noto Sans"/>
        <family val="2"/>
      </rPr>
      <t xml:space="preserve">托马斯</t>
    </r>
    <r>
      <rPr>
        <sz val="10"/>
        <rFont val="Times New Roman"/>
        <family val="1"/>
      </rPr>
      <t xml:space="preserve">·</t>
    </r>
    <r>
      <rPr>
        <sz val="10"/>
        <rFont val="Noto Sans"/>
        <family val="2"/>
      </rPr>
      <t xml:space="preserve">阿奎那哲学作品选</t>
    </r>
  </si>
  <si>
    <t xml:space="preserve">Aquinas, Thomas</t>
  </si>
  <si>
    <t xml:space="preserve">St Thomas Aquinas (1225-1274) saw religion as part of the natural human propensity to worship. His ability to recognize the naturalness of this phenomenon and simultaneously to go beyond it, to explore spiritual revelation, makes his work fresh and highly readable today. While drawing on a strong distinction between theology and philosophy, Aquinas interleaved them intricately in his writings, which range from an examination of the structures of thought to the concept of God as the end of all things. This accessible new translation chooses substantial passages not only from the indispensable  Summa Theologicae, but from many other works, fully illustrating the breadth and progression of Aquinas's philosophy.</t>
  </si>
  <si>
    <t xml:space="preserve">9780199539062</t>
  </si>
  <si>
    <r>
      <rPr>
        <sz val="10"/>
        <rFont val="Noto Sans"/>
        <family val="2"/>
      </rPr>
      <t xml:space="preserve">约翰</t>
    </r>
    <r>
      <rPr>
        <sz val="10"/>
        <rFont val="Times New Roman"/>
        <family val="1"/>
      </rPr>
      <t xml:space="preserve">·</t>
    </r>
    <r>
      <rPr>
        <sz val="10"/>
        <rFont val="Noto Sans"/>
        <family val="2"/>
      </rPr>
      <t xml:space="preserve">邓恩诗选</t>
    </r>
  </si>
  <si>
    <t xml:space="preserve">A new selection of John Donne's verse, prepared by the editor of The Oxford Authors edition, with full notes and a useful introduction. John Donne is perhaps the most important poet of the seventeenth century, and has often been referred to as the founder of the metaphysical genre.</t>
  </si>
  <si>
    <t xml:space="preserve">9780199537600</t>
  </si>
  <si>
    <r>
      <rPr>
        <sz val="10"/>
        <rFont val="Noto Sans"/>
        <family val="2"/>
      </rPr>
      <t xml:space="preserve">亚历山大</t>
    </r>
    <r>
      <rPr>
        <sz val="10"/>
        <rFont val="Times New Roman"/>
        <family val="1"/>
      </rPr>
      <t xml:space="preserve">·</t>
    </r>
    <r>
      <rPr>
        <sz val="10"/>
        <rFont val="Noto Sans"/>
        <family val="2"/>
      </rPr>
      <t xml:space="preserve">蒲柏诗选</t>
    </r>
  </si>
  <si>
    <t xml:space="preserve">Pope, Alexander</t>
  </si>
  <si>
    <t xml:space="preserve">Alexander Pope is regarded as the most important poet of the early eighteenth century. This collection, chosen from the Oxford Authors critical edition of Pope's major works, includes such important poems as       The Rape of the Lock,      Windsor Forest and     The Duncaid. Pat Rogers's introduction urges us to see Pope as an accomplished practitioner of the poetry of ideas and of satirical reflection on human society.</t>
  </si>
  <si>
    <t xml:space="preserve">9780199537532</t>
  </si>
  <si>
    <r>
      <rPr>
        <sz val="10"/>
        <rFont val="Noto Sans"/>
        <family val="2"/>
      </rPr>
      <t xml:space="preserve">威廉</t>
    </r>
    <r>
      <rPr>
        <sz val="10"/>
        <rFont val="Times New Roman"/>
        <family val="1"/>
      </rPr>
      <t xml:space="preserve">·</t>
    </r>
    <r>
      <rPr>
        <sz val="10"/>
        <rFont val="Noto Sans"/>
        <family val="2"/>
      </rPr>
      <t xml:space="preserve">布莱克诗选</t>
    </r>
  </si>
  <si>
    <t xml:space="preserve">Blake, William</t>
  </si>
  <si>
    <t xml:space="preserve">This selection of Blake's poetry represents the full range of his poetic output, from early  Poetical Sketches to late lyrics, and reveals that   The Songs of Innocence and Experience - Blake's best known work - is but one facet of a remarkable poetic oeuvre.</t>
  </si>
  <si>
    <t xml:space="preserve">9780199538782</t>
  </si>
  <si>
    <t xml:space="preserve">拜伦诗选</t>
  </si>
  <si>
    <t xml:space="preserve">This selection of the Byron's poetical works includes such masterpieces as        Childe Harold, The Corsair, Manfred, Bebbo, and        Don Juan. There are many other less familiar works and shorter lyrics, and Jerome J. McGann's introduction and notes give fascinating insight into Byron's world.</t>
  </si>
  <si>
    <t xml:space="preserve">9780199537297</t>
  </si>
  <si>
    <t xml:space="preserve">霍普金斯诗选</t>
  </si>
  <si>
    <t xml:space="preserve">Hopkins is now recognized as a major nineteenth-century poet. His poetry reveals his sense of vocation as both priest and poet, his love of beauty, and his search for a unifying sacramental view of creation. This selection includes many of his best-known poems, including `The Windhover' and `Felix Randall'.</t>
  </si>
  <si>
    <t xml:space="preserve">9780199553952</t>
  </si>
  <si>
    <t xml:space="preserve">济慈诗选</t>
  </si>
  <si>
    <t xml:space="preserve">John Keats's abiding poetic legacy is one of the extraordinary and triumphant richness. This selection, chosen from the Oxford Authors critical edition of Keats's major works, demonstrates the remarkable growth in maturity of his verse, from early poems such as `Imitation of Spenser' to later work such as `The Eve of St Agnes' and the famous Odes.</t>
  </si>
  <si>
    <t xml:space="preserve">9780199536887</t>
  </si>
  <si>
    <t xml:space="preserve">华兹华斯诗选</t>
  </si>
  <si>
    <t xml:space="preserve">Wordsworth, William</t>
  </si>
  <si>
    <t xml:space="preserve">This selection, chosen from the Oxford Authors critical edition, includes Wordsworth's finest verse, and a large sample of     The Prelude, his extraordinary autobiographical poem in blank verse and the first truly great achievement of a new era in English poetry.</t>
  </si>
  <si>
    <t xml:space="preserve">9780199537358</t>
  </si>
  <si>
    <t xml:space="preserve">Selected Stories</t>
  </si>
  <si>
    <r>
      <rPr>
        <sz val="10"/>
        <rFont val="Noto Sans"/>
        <family val="2"/>
      </rPr>
      <t xml:space="preserve">凯瑟琳</t>
    </r>
    <r>
      <rPr>
        <sz val="10"/>
        <rFont val="Times New Roman"/>
        <family val="1"/>
      </rPr>
      <t xml:space="preserve">·</t>
    </r>
    <r>
      <rPr>
        <sz val="10"/>
        <rFont val="Noto Sans"/>
        <family val="2"/>
      </rPr>
      <t xml:space="preserve">曼斯菲尔德故事选</t>
    </r>
  </si>
  <si>
    <t xml:space="preserve">Mansfield, Katherine</t>
  </si>
  <si>
    <t xml:space="preserve">This new selection of Mansfield's stories adds 6 stories to Dan Davin's original selection of 27 and arranges them in the order in which they first appeared, in the definitive text established by Anthony Alpers.</t>
  </si>
  <si>
    <t xml:space="preserve">9780199535774</t>
  </si>
  <si>
    <r>
      <rPr>
        <sz val="10"/>
        <rFont val="Noto Sans"/>
        <family val="2"/>
      </rPr>
      <t xml:space="preserve">爱伦</t>
    </r>
    <r>
      <rPr>
        <sz val="10"/>
        <rFont val="Times New Roman"/>
        <family val="1"/>
      </rPr>
      <t xml:space="preserve">·</t>
    </r>
    <r>
      <rPr>
        <sz val="10"/>
        <rFont val="Noto Sans"/>
        <family val="2"/>
      </rPr>
      <t xml:space="preserve">坡作品选</t>
    </r>
  </si>
  <si>
    <t xml:space="preserve">Poe, Edgar Allan</t>
  </si>
  <si>
    <t xml:space="preserve">Since their first publication in the 1830s and 1840s, Edgar Allan Poe's extraordinary Gothic tales have established themselves as classics of horror fiction and have also created many of the conventions which still dominate the genre of detective fiction.  As well as being highly enjoyable, Poe's tales are works of very real intellectual exploration. Attentive to the historical and political dimensions of these very American tales, this new selection places the most popular -- `The Fall of the House of Usher', `The Masque of the Red Death', `The Murders in the Rue Morgue; and `The Purloined Letter' -- alongside less well-known travel narratives, metaphysical essays and political satires. MS Found in a Bottle; Berenic"e; Morella; Ligeia; The Man That Was Used Up; The Fall of the House of Usher; William Wilson; The Man of the Crowd; The Murders in the Rue Morgue; Eleonora; The Masque of the Red Death; The Pit and the Pendulum; The Mystery of Marie Rog^et; The Tell-Tale Heart; The Gold-Bug; The Black Cat; A Tale of the Ragged Mountains; The Purloined Letter; The Systems of Doctor Tarr and Professor Fether; The Imp of the Perverse; The Cask of Amontillado; The Domain of Arnheim; Hop-Frog; Von Kempelen and his Discovery</t>
  </si>
  <si>
    <t xml:space="preserve">9780199540693</t>
  </si>
  <si>
    <t xml:space="preserve">Selections from the Canzoniere and Other Works</t>
  </si>
  <si>
    <t xml:space="preserve">坎佐涅雷和其他作品文选</t>
  </si>
  <si>
    <t xml:space="preserve">Petrarch, F.</t>
  </si>
  <si>
    <t xml:space="preserve">This entirely new translation includes Petrarch's short autobiographical prose works, The Letter to Posterity and The Ascent of Mount Ventoux , and a selection of twenty-seven poems from the Canzoniere , Petrarch's best-known work in Italian. </t>
  </si>
  <si>
    <t xml:space="preserve">9780199552450</t>
  </si>
  <si>
    <t xml:space="preserve">Self-Help</t>
  </si>
  <si>
    <t xml:space="preserve">自助</t>
  </si>
  <si>
    <t xml:space="preserve">Smiles, Samuel</t>
  </si>
  <si>
    <t xml:space="preserve">A bestseller in 1859,  Self-Help became one of Victorian Britain's most important statements on the allied virtues of hard work, thrift, and perseverance. Smiles's book is the precursor of today's motivational and self-improvement literature and encapsulated the aspirational Victorian desire for social advancement.</t>
  </si>
  <si>
    <t xml:space="preserve">9780199535576</t>
  </si>
  <si>
    <t xml:space="preserve">Sense and Sensibility</t>
  </si>
  <si>
    <t xml:space="preserve">理智与情感</t>
  </si>
  <si>
    <t xml:space="preserve">In her first published novel, Jane Austen presents us with the subtle portraits of two contrasting by equally compelling heroines. Through their parallel experiences of love, loss, and hope, she offers a powerful analysis of the ways in which women's lives were shaped by the claustrophobic society in which they had to survive. This revised editions contains new notes, appendices, chronology, and bibliography.</t>
  </si>
  <si>
    <t xml:space="preserve">9780199536429</t>
  </si>
  <si>
    <t xml:space="preserve">She</t>
  </si>
  <si>
    <t xml:space="preserve">她</t>
  </si>
  <si>
    <t xml:space="preserve">My empire is of the imagination.' These are the words of Ayesha, the mysterious white queen of a Central African tribe, whose dread title, 'She-who-must-be-obeyed', testifies to her undying beauty and magical powers; but they serve equally well to describe the hold of her author, Henry Rider Haggard, on generations of readers. Writing 'at white heat', and in the flush of success after the publication of King Solomon's Mines, Haggard drew again on his knowledge of Africa and of ancient legends, but also on something deeper and more disturbing. To the Englishmen who journey through shipwreck, fever, and cannibals to her hidden realm, 'She' is the goal of a quest bequeathed to them two thousand years before; to Haggard's readers, 'She' is the embodiment of one of the most potent and ambivalent figures of Western mythology, a female who is both monstrous and desirable - and, without question, deadlier than the male. </t>
  </si>
  <si>
    <t xml:space="preserve">9780199553884</t>
  </si>
  <si>
    <t xml:space="preserve">She Stoops to Conquer and Other Comedies</t>
  </si>
  <si>
    <r>
      <rPr>
        <sz val="10"/>
        <rFont val="Times New Roman"/>
        <family val="1"/>
      </rPr>
      <t xml:space="preserve">18</t>
    </r>
    <r>
      <rPr>
        <sz val="10"/>
        <rFont val="Noto Sans"/>
        <family val="2"/>
      </rPr>
      <t xml:space="preserve">世纪</t>
    </r>
    <r>
      <rPr>
        <sz val="10"/>
        <rFont val="Times New Roman"/>
        <family val="1"/>
      </rPr>
      <t xml:space="preserve">4</t>
    </r>
    <r>
      <rPr>
        <sz val="10"/>
        <rFont val="Noto Sans"/>
        <family val="2"/>
      </rPr>
      <t xml:space="preserve">部喜剧《她忍辱取胜》与其它</t>
    </r>
  </si>
  <si>
    <t xml:space="preserve">Goldsmith, Oliver; Fielding, Henry; Garrick, David; Colman, George; O'Keeffe, John</t>
  </si>
  <si>
    <t xml:space="preserve">This edition brings together four eighteenth-century comedies that illustrate the full variety of the century's drama:  Fielding's   The Modern Husband, Garrick and Colman's  The Clandestine Marriage, Goldsmith's  She Stoops to Conquer, and O'Keeffe's     Wild Oats.</t>
  </si>
  <si>
    <t xml:space="preserve">9780199536979</t>
  </si>
  <si>
    <t xml:space="preserve">Sherlock Holmes</t>
  </si>
  <si>
    <r>
      <rPr>
        <sz val="10"/>
        <rFont val="Noto Sans"/>
        <family val="2"/>
      </rPr>
      <t xml:space="preserve">夏洛克</t>
    </r>
    <r>
      <rPr>
        <sz val="10"/>
        <rFont val="Times New Roman"/>
        <family val="1"/>
      </rPr>
      <t xml:space="preserve">.</t>
    </r>
    <r>
      <rPr>
        <sz val="10"/>
        <rFont val="Noto Sans"/>
        <family val="2"/>
      </rPr>
      <t xml:space="preserve">福尔摩斯故事选</t>
    </r>
  </si>
  <si>
    <t xml:space="preserve">No characters in English literature since those in the Great Dickens gallery have taken so firm a hold upon the British and American imagination as Sherlock Holmes and Dr Watson. This selection draws the best stories from the several Sherlock Holmes volumes, and shows how the famous detective and his assistant are elevated above the level of fiction and into the realm of mythology, where the learned and the simple meet on equal footing.</t>
  </si>
  <si>
    <t xml:space="preserve">9780199540808</t>
  </si>
  <si>
    <t xml:space="preserve">Shirley</t>
  </si>
  <si>
    <t xml:space="preserve">雪莉</t>
  </si>
  <si>
    <t xml:space="preserve">Shirley is Charlotte Brontë's only historical novel and her most topical one. The introduction to this new edition considers its autobiographical overtones as well as its social context, and includes revised notes and bibliography.</t>
  </si>
  <si>
    <t xml:space="preserve">9780199536771</t>
  </si>
  <si>
    <t xml:space="preserve">Silas Marner</t>
  </si>
  <si>
    <t xml:space="preserve">The Weaver of Raveloe</t>
  </si>
  <si>
    <t xml:space="preserve">织工马南</t>
  </si>
  <si>
    <t xml:space="preserve">Falsely accused, cut off from his past, Silas the weaver is reduced to a spider-like existence, endlessly weaving his web and hoarding his gold. Meanwhile, Godfrey Cass, son of the squire, contracts a secret marriage. While the village celebrates Christmas and New Year, two apparently inexplicable events occur. Silas loses his gold and finds a child on his hearth. The imaginative control George Eliot displays as her narrative gradually reveals causes and connections has rarely been surpassed. This edition, which is based on the carefully corrected text George Eliot prepared a few months after the first edition, is accompanied by an introduction which illuminates the intellectual context of what has often been presented as a nostalgic, sentimental tale.</t>
  </si>
  <si>
    <t xml:space="preserve">9780199540167</t>
  </si>
  <si>
    <t xml:space="preserve">Sir Gawain and The Green Knight</t>
  </si>
  <si>
    <t xml:space="preserve">高文爵士与绿衣骑士</t>
  </si>
  <si>
    <t xml:space="preserve">Harrison, Keith; Cooper, Helen</t>
  </si>
  <si>
    <t xml:space="preserve">Sir Gawain and The Green Knight is probably the most skilfully told story in the whole of the English Arthurian cycle. Acclaimed poet Keith Harrison's verse translation uses a modern alliterative pattern which subtly echoes the music of the original at the same time as it strives for fidelity. This is the most generously annotated edition available, complete with a detailed introduction situating the work in the context of Arthurian Romance.</t>
  </si>
  <si>
    <t xml:space="preserve">9780199538416</t>
  </si>
  <si>
    <t xml:space="preserve">Sir Philip Sidney</t>
  </si>
  <si>
    <r>
      <rPr>
        <sz val="10"/>
        <rFont val="Noto Sans"/>
        <family val="2"/>
      </rPr>
      <t xml:space="preserve">菲利普</t>
    </r>
    <r>
      <rPr>
        <sz val="10"/>
        <rFont val="Times New Roman"/>
        <family val="1"/>
      </rPr>
      <t xml:space="preserve">·</t>
    </r>
    <r>
      <rPr>
        <sz val="10"/>
        <rFont val="Noto Sans"/>
        <family val="2"/>
      </rPr>
      <t xml:space="preserve">悉尼爵士主要作品</t>
    </r>
  </si>
  <si>
    <t xml:space="preserve">Sidney, Philip</t>
  </si>
  <si>
    <t xml:space="preserve">This authoritative edition was formerly published in the acclaimed Oxford Authors series under the general editorship of Frank Kermode. It brings together a unique combination of Sidney's poetry and prose, including The Defence of Poesy, substantial parts of both versions of the        Arcadia, and the whole of the sonnet sequence       Astrophil and Stella.</t>
  </si>
  <si>
    <t xml:space="preserve">9780199536085</t>
  </si>
  <si>
    <t xml:space="preserve">South Sea Tales</t>
  </si>
  <si>
    <t xml:space="preserve">南海故事</t>
  </si>
  <si>
    <t xml:space="preserve">Stevenson, Robert Louis</t>
  </si>
  <si>
    <t xml:space="preserve">The literary world was shocked when in 1889, at the height of his career, Robert Louis Stevenson announced his intention to settle permanently on the Pacific island of Samoa. His readers were equally shocked when he began to use the subject material offered by his new environment, not to promote a romance of empire, but to produce some of the most ironic and critical treatments of imperialism in nineteenth-century fiction. Stevenson emerges as a witness both to the cross-cultural encounters of nineteenth-century imperialism and to the creation of the global culture which characterizes the post-colonial world. Contains: The Beach of Fales'a; The Bottle Imp; The Isle of Voices; The Ebb-Tide; A Trio and Quartette; The Cart-Horses and the Saddle-Horse; Something In It.</t>
  </si>
  <si>
    <t xml:space="preserve">9780199536221</t>
  </si>
  <si>
    <t xml:space="preserve">Strange Case of Dr Jekyll and Mr Hyde and Other Tales</t>
  </si>
  <si>
    <t xml:space="preserve">化身博士及其他故事</t>
  </si>
  <si>
    <t xml:space="preserve">Stevenson's short novel, published in 1886, became an instant classic. It was a Gothic horror originating in a feverish nightmare, that has thrilled readers ever since. Also included in this edition are a number of short stories and essays of the 1880s and extracts from writings on personality disorder that set the works in their historical context.</t>
  </si>
  <si>
    <t xml:space="preserve">9780199539055</t>
  </si>
  <si>
    <t xml:space="preserve">Sybil</t>
  </si>
  <si>
    <t xml:space="preserve">or The Two Nations</t>
  </si>
  <si>
    <t xml:space="preserve">女巫：或者两个国家</t>
  </si>
  <si>
    <t xml:space="preserve">Disraeli, Benjamin</t>
  </si>
  <si>
    <t xml:space="preserve">Disraeli vividly depicts the appalling conditions of the poor - their pitiful wages, their miserably overcrowded tenements, and thier exploitation by the new breed of powerful industrialists - as an indirect plea for social and political reform and for the fulfilment of his dream of a new, more democratic England.</t>
  </si>
  <si>
    <t xml:space="preserve">9780199538256</t>
  </si>
  <si>
    <t xml:space="preserve">Sylvia's Lovers</t>
  </si>
  <si>
    <t xml:space="preserve">西尔维亚的恋人</t>
  </si>
  <si>
    <t xml:space="preserve">Sylvia's Lovers is set during the French Revolutionary Wars in the remote whaling-port of Monkshaven in Yorkshire where the sea dominates the lives of the inhabitants. The people of Monkshaven hate the French, but they live in greater and more immediate fear of the callous press-gang, who snatch sailors returning from a whaling trip before they have even spoken to their friends or families.  In Elizabeth Gaskell's provincial England war mirrors a private violence which has already disrupted the lives of her fictional characters. Sylvia is a heroine loved by two very different men - the bold sailor Charley Kinraid and the cautious and conventional Philip Hepburn, who idolizes her. The novel follows her development from a wilful, imaginative, but not especially clever girl, to an alert woman whose suffering changes her.</t>
  </si>
  <si>
    <t xml:space="preserve">9780199540198</t>
  </si>
  <si>
    <t xml:space="preserve">Symposium</t>
  </si>
  <si>
    <t xml:space="preserve">柏拉图会饮篇</t>
  </si>
  <si>
    <t xml:space="preserve">In his celebrated masterpiece,         Symposium, Plato imagines a high-society dinner-party in Athens in 416 BC at which the guests - including the comic poet Aristophanes and, of course, Plato's mentor Socrates - each deliver a short speech in praise of love. The sequence of dazzling speeches culminates in Socrates' famous account of the views of Diotima, a prophetess who taught him that love is our means of trying to attain goodness. And then into the party bursts the drunken Alcibiades, the most popular and notorious Athenian of the time, who insists on praising Socrates himself rather than love, and gives us a brilliant sketch of this enigmatic character. The power, humour, and pathos of Plato's creation engages the reader on every page. This new translation is complemented by full explanatory notes and an illuminating introduction.</t>
  </si>
  <si>
    <t xml:space="preserve">9780199549856</t>
  </si>
  <si>
    <t xml:space="preserve">Tales of the Elders of Ireland</t>
  </si>
  <si>
    <t xml:space="preserve">爱尔兰长者传说</t>
  </si>
  <si>
    <t xml:space="preserve">Dooley, Ann; Roe, Harry</t>
  </si>
  <si>
    <t xml:space="preserve">Tales of the Elders of Ireland is the first complete translation of the late Middle Irish   Acallam na Sen'orach.  Dating from around the end of the twelfth century it is the largest literary text surviving from early Ireland, mingling the contemporary Christian world of Saint Patrick, the earlier pagan world of the ancient, giant Fenians and the parallel, timeless Otherworld, peopled by ever-young, shape-shifting fairies. It also provides the most extensive account available of the Otherworld's music and magic, internecine wars, malice toward, and infatuation with, humankind - themes still featured in the story-telling of present-day Ireland. This readable and flowing new translation is based on existing manuscript sources and is richly annotated complete with an Introduction discussing the place of the      Acallam in Irish tradition and the impact of the Fenian or Ossianic tradition on English and European literature.</t>
  </si>
  <si>
    <t xml:space="preserve">9780199537051</t>
  </si>
  <si>
    <t xml:space="preserve">Tess of the d'Urbervilles</t>
  </si>
  <si>
    <t xml:space="preserve">德伯家的苔丝</t>
  </si>
  <si>
    <t xml:space="preserve">Young Tess Durbeyfield attempts to restore her family's fortunes by claiming their connection with the aristocratic d'Urbervilles.  But Alec d'Urberville is a rich wastrel who seduces her and makes her life miserable. When she meets Angel Clare, she is offered true love and happiness, but her past catches up with her and she faces an agonizing moral choice. This unique critical text is taken from the Clarendon edition, based on the manuscript and collated with Hardy's later revisions.</t>
  </si>
  <si>
    <t xml:space="preserve">9780199552344</t>
  </si>
  <si>
    <t xml:space="preserve">The Adventures of Roderick Random</t>
  </si>
  <si>
    <t xml:space="preserve">蓝登传</t>
  </si>
  <si>
    <t xml:space="preserve">Roderick Random (1748), Smollett's first novel, is full of the dazzling vitality characteristics of all his work, as well as of his own life. Roderick is the boisterous and unprincipled hero who answers life's many misfortunes with a sledgehammer. Left penniless, he leaves his native Scotland for London and on the way meets Strap, and old schoolfellow. Together they undergo many adventures at the hands of scoundrels and rogues. Roderick qualifies as a surgeon's mate and is pressed as a common soldier on bord the man-of-war Thunder. In a tale of romance as well as adventure, Roderick also finds time to fall in love... Smollett drew on his own experiences as a surgeon's mate in the navy for the memorable scenes on board ship, and the novel combines documentary realism with great humour and panache. </t>
  </si>
  <si>
    <t xml:space="preserve">9780199536955</t>
  </si>
  <si>
    <t xml:space="preserve">The Adventures of Sherlock Holmes</t>
  </si>
  <si>
    <t xml:space="preserve">福尔摩斯探案全集</t>
  </si>
  <si>
    <t xml:space="preserve">The Adventures of Sherlock Holmes is the series of short stories that made the fortunes of the  Strand magazine, in which they were first published, and won immense popularity for Sherlock Holmes and Dr Watson.  The detective is at the height of his powers and the volume is full of famous cases, including `The Red-Headed League', `The Blue Carbuncle', and `The Speckled Band'.  Although Holmes gained a reputation for infallibility, Conan Doyle showed his own realism and feminism by having the great detective defeated by Irene Adler -      the woman - in the very first story, `A Scandal in Bohemia'. The editor of this volume, Richard Lancelyn Green is editor of        The Uncollected Sherlock Holmes and    The Further Adventures of Sherlock Holmes.  With John Michael Gibson, he compiled the Soho Series    Bibliography of A. Conan Doyle.</t>
  </si>
  <si>
    <t xml:space="preserve">9780199536566</t>
  </si>
  <si>
    <t xml:space="preserve">The Adventures of Tom Sawyer</t>
  </si>
  <si>
    <r>
      <rPr>
        <sz val="10"/>
        <rFont val="Noto Sans"/>
        <family val="2"/>
      </rPr>
      <t xml:space="preserve">汤姆</t>
    </r>
    <r>
      <rPr>
        <sz val="10"/>
        <rFont val="Times New Roman"/>
        <family val="1"/>
      </rPr>
      <t xml:space="preserve">·</t>
    </r>
    <r>
      <rPr>
        <sz val="10"/>
        <rFont val="Noto Sans"/>
        <family val="2"/>
      </rPr>
      <t xml:space="preserve">索亚历险记</t>
    </r>
  </si>
  <si>
    <t xml:space="preserve">In this enduring and internationally popular novel, Mark Twain combines social satire and dime-novel sensation with a rhapsody on boyhood and on America's pre-industrial past. Tom Sawyer, resilient, enterprising, and vainglorious, has long been a defining figure in the American cultural imagination.</t>
  </si>
  <si>
    <t xml:space="preserve">9780199537488</t>
  </si>
  <si>
    <t xml:space="preserve">The Aeneid</t>
  </si>
  <si>
    <t xml:space="preserve">埃涅伊特</t>
  </si>
  <si>
    <t xml:space="preserve">The supreme Roman epic and the greatest poem in Latin, the Aeneid has inspired many of the great European poets including Dante and Milton. The Trojan hero Aeneas, after surviving the sack of Troy, makes his way to the West, urged on by benevolent deities and following a destiny laid down by Jupiter, but harassed and impeded by the goddess Juno. He wins his way to Italy despite many trials, of which the greatest is the tragic outcome of his love affair with Dido, Queen of Carthage. In Italy Aeneas visits the world of the dead, and is forced to wage a fearful war with the indigenous Italian tribes before he can found his city and open the history of Rome. The Aeneid survives as a poem not only of Roman imperialism but also of the whole world of human passion, duty and suffering. </t>
  </si>
  <si>
    <t xml:space="preserve">9780199540013</t>
  </si>
  <si>
    <t xml:space="preserve">The Age of Innocence</t>
  </si>
  <si>
    <t xml:space="preserve">纯真时代</t>
  </si>
  <si>
    <t xml:space="preserve">Edith Wharton's most famous novel, written immediately after the end of the First World War, is a brilliantly realized anatomy of New York society in the 1870s.  The charming Newland Archer is content to live within its constraints until he meets Ellen Olenska, whose arrival threatens his impending marriage as well as his comfortable future.</t>
  </si>
  <si>
    <t xml:space="preserve">9780199537310</t>
  </si>
  <si>
    <t xml:space="preserve">The Alchemist and Other Plays</t>
  </si>
  <si>
    <t xml:space="preserve">Volpone, or The Fox; Epicene, or The Silent Woman; The Alchemist; Bartholemew Fair</t>
  </si>
  <si>
    <t xml:space="preserve">炼金术士和其他戏剧</t>
  </si>
  <si>
    <t xml:space="preserve">This edition brings together Jonson's four great comedies in one volume. Volpone, which was first performed in 1606, dramatizes the corrupting nature of greed in an exuberant satire set in contemporary Venice. The first production of Epicene marked the end of a year long closure of the theatres because of an epidemic of the plague in 1609; its comedy affirms the consolatory power of laughter at such a time. The Alchemist (1610) deploys the metaphors of alchemical transformation to emphasize the mutability of the characters and their relationships. In Bartholomew Fair (1614) Jonson embroils the visitors to the fair in its myriad tempations, exposing the materialistic impulses beneath the apparent godliness of Jacobean Puritans</t>
  </si>
  <si>
    <t xml:space="preserve">9780199538546</t>
  </si>
  <si>
    <t xml:space="preserve">The Ambassadors</t>
  </si>
  <si>
    <t xml:space="preserve">大使</t>
  </si>
  <si>
    <t xml:space="preserve">Lambert Strether, a mild middle-aged American of no particular achievements, is dispatched to Paris from the manufacturing empire of Woollett, Massachusetts. The mission conferred on him by his august patron, Mrs Newsome, is to discover what, or who, is keeping her son Chad in the notorious city of pleasure, and to bring him home. But Strether finds Chad transformed by the influence of a remarkable woman; and as the Parisian spring advances, he himself succumbs to the allure of the 'vast bright Babylon' and to the mysterious charm of Madame de Vionnet.  The text of this Oxford World's Classics paperback is that of the New York edition, with James's Preface.</t>
  </si>
  <si>
    <t xml:space="preserve">9780199537631</t>
  </si>
  <si>
    <t xml:space="preserve">The American Senator</t>
  </si>
  <si>
    <t xml:space="preserve">美国参议员</t>
  </si>
  <si>
    <t xml:space="preserve">9780199540617</t>
  </si>
  <si>
    <t xml:space="preserve">The Analects </t>
  </si>
  <si>
    <t xml:space="preserve">论语</t>
  </si>
  <si>
    <t xml:space="preserve">Confucius</t>
  </si>
  <si>
    <t xml:space="preserve">Few individuals have shaped their country's civilization more profoundly than the Master Kong (Confucius, 551-479 BC). Compulsory reading in the late Imperial period for all who wished to enter the Civil Service or Government, his sayings and those of his disciples form the foundation of a distinct social, ethical, and intellectual system. They have retained their freshness and vigour throughout the two and a half millennia of their currency, and are still admired even in today's China. This lively new translation with clear explanatory notes by one of the foremost scholars of classical Chinese provides the ideal introduction to the Analects for readers who have no previous knowledge of the Chinese language and philosophical traditions. </t>
  </si>
  <si>
    <t xml:space="preserve">9780192824219</t>
  </si>
  <si>
    <t xml:space="preserve">The Annals</t>
  </si>
  <si>
    <t xml:space="preserve">The Reigns of Tiberius, Claudius, and Nero</t>
  </si>
  <si>
    <t xml:space="preserve">编年史：台比留、克劳迪亚斯和尼禄的统治</t>
  </si>
  <si>
    <t xml:space="preserve">Tacitus, Cornelius</t>
  </si>
  <si>
    <t xml:space="preserve">The    Annals is a gripping account of the Roman emperors Tiberius, Claudius, and Nero and the brutality that marked their reigns. Tacitus deplores their depravity, proof of the corrupting force of absolute power. J.C. Yardley's vivid and accurate translation is complemented by a thorough introduction and notes.</t>
  </si>
  <si>
    <t xml:space="preserve">9780199536948</t>
  </si>
  <si>
    <t xml:space="preserve">The Awakening</t>
  </si>
  <si>
    <t xml:space="preserve">And Other Stories</t>
  </si>
  <si>
    <t xml:space="preserve">苏醒</t>
  </si>
  <si>
    <t xml:space="preserve">Chopin, Kate</t>
  </si>
  <si>
    <t xml:space="preserve">Kate Chopin was one of the most individual and adventurous of nineteenth-century American writers, whose fiction explored new and often starting territory.  When her most famous story,       The Awakening, was first published in 1899, it stunned readers with its frank portrayal of the inner word of Edna Pontellier, and its daring criticisms of the limits of marriage and motherhood. From her first stories, Chopin was interested in independent characters who challenged convention.  This selection, freshly edited from the first printing of each text, enables readers to follow her unfolding career as she experimented with a broad range of writing, from tales for children to decadent       fin-de siecle sketches.        The Awakening is set alongside thirty-two short stories, illustrating the spectrum of the fiction from her first published stories to her 1898 secret masterpiece, 'The Storm'.</t>
  </si>
  <si>
    <t xml:space="preserve">9780199538126</t>
  </si>
  <si>
    <t xml:space="preserve">The Bhagavad Gita</t>
  </si>
  <si>
    <t xml:space="preserve">巴哥维得吉它</t>
  </si>
  <si>
    <t xml:space="preserve">Translated by W. J. Johnson </t>
  </si>
  <si>
    <t xml:space="preserve">The Bhagavad Gita is the best known and most widely read Hindu religious text in the Western world. It considers social and religious duty, the nature of sacrifice, the nature of action, the means to liberation, and the relationship of human beings to God. It culminates in an awe-inspiring vision of Krishna as God omnipotent, disposer and destroyer of the universe.</t>
  </si>
  <si>
    <t xml:space="preserve">HKD 68</t>
  </si>
  <si>
    <t xml:space="preserve">9780199535941</t>
  </si>
  <si>
    <t xml:space="preserve">The Bible: Authorized King James Version </t>
  </si>
  <si>
    <t xml:space="preserve">圣经</t>
  </si>
  <si>
    <t xml:space="preserve">Edited with introduction and notes by Robert Carroll and Stephen Prickett </t>
  </si>
  <si>
    <t xml:space="preserve">The Bible is the most important book in the history of Western civilization, and also the most difficult to interpret. It has been the vehicle of continual conflict, with every interpretation reflecting passionately-held views that have affected not merely religion, but politics, art, and even science. This unique edition offers an exciting new approach to the most influential of all English biblical texts - the Authorized King James Version, complete with the Apocrypha. Its wide-ranging Introduction and the substantial notes to each book of the Bible guide the reader through the labyrinth of literary, textual, and theological issues, using the most up-to-date scholarship to demonstrate how and why the Bible has affected the literature, art and general culture of the English-speaking world. </t>
  </si>
  <si>
    <t xml:space="preserve">9780199540143</t>
  </si>
  <si>
    <t xml:space="preserve">The Birth of Tragedy </t>
  </si>
  <si>
    <t xml:space="preserve">悲剧的诞生</t>
  </si>
  <si>
    <t xml:space="preserve">The Birth of Tragedy (1872) is a book about the origins of Greek tragedy and its relevance to the German culture of its time. For Nietzsche, Greek tragedy is the expression of a culture which has achieved a delicate but powerful balance between Dionysian insight into the chaos and suffering which underlies all existence and the discipline and clarity of rational Apollonian form. In order to promote a return to these values, Nietzsche undertakes a critique of the complacent rationalism of late nineteenth-century German culture and makes an impassioned plea for the regenerative potential of the music of Wagner. In its wide-ranging discussion of the nature of art, science and religion, Nietzsche's argument raises important questions about the problematic nature of cultural origins which are still of concern today. </t>
  </si>
  <si>
    <t xml:space="preserve">9780199540464</t>
  </si>
  <si>
    <t xml:space="preserve">The Black Tulip</t>
  </si>
  <si>
    <t xml:space="preserve">黑色郁金香</t>
  </si>
  <si>
    <t xml:space="preserve">Alexandre Dumas's novels are notable for their suspense and excitement, their foul deeds, hairsbreadth escapes, and glorious victories. In The Black Tulip (1850), the shortest of Dumas's most famous tales, the real hero is no Musketeer, but a flower. The novel - a deceptively simple story - is set in Holland in 1672, and weaves the historical events surrounding the brutal murder of John de Witte and his brother Cornelius into a tale of romantic love. The novel is also a timeless political allegory in which Dumas, drawing on the violence and crimes of history, makes his case against tyranny and puts all his energies into creating a symbol of justice and tolerance: the fateful  tulipa negra. This new edition reprints the first, classic English translation. David Coward sets the novel in the context of its author's life, the turbulent history of the Dutch Republic, and the amazing `tulipmania' of the seventeenth century which brought wealth to some and ruin to many.</t>
  </si>
  <si>
    <t xml:space="preserve">9780199540433</t>
  </si>
  <si>
    <t xml:space="preserve">The Bodhicaryavatara </t>
  </si>
  <si>
    <t xml:space="preserve">入菩萨行论</t>
  </si>
  <si>
    <t xml:space="preserve">Santideva</t>
  </si>
  <si>
    <t xml:space="preserve">Written in India in the early eighth century AD, Santideva's Bodhicaryavatara became one of the most popular accounts of the Buddhist's spiritual path. The Bodhicaryavatara takes as its subject the profound desire to become a Buddha and save all beings from suffering. The person who enacts such a desire is a Bodhisattva. Santideva not only sets out what the Bodhisattva must do and become, he also invokes the intense feelings of aspiration which underlie such a commitment, using language which has inspired Buddhists in their religious life from his time to the present. Important as a manual of training among Mahayana Buddhists, especially in the Tibetan Buddhist tradition, the Bodhicaryavatara continues to be used as the basis for teaching by modern Buddhist teachers. This is a new translation from the original language, with detailed annotations explaining allusions and technical references. The Introduction sets Santideva's work in context, and for the first time explain its structure. </t>
  </si>
  <si>
    <t xml:space="preserve">9780199552504</t>
  </si>
  <si>
    <t xml:space="preserve">The Bride of Lammermoor</t>
  </si>
  <si>
    <t xml:space="preserve">拉美摩尔的新娘</t>
  </si>
  <si>
    <t xml:space="preserve">The plans of Edgar, Master of Ravenswood to regain his ancient family estate from the corrupt Lord Keeper of the Great Seal of Scotland are frustrated by the complexities of the legal and political situations following the 1707 Act of Union, and by his passion for his enemy's beautiful daughter Lucy. First published in 1819, this intricate and searching romantic tragedy offers challenging insights into emotional and sexual politics, and demonstrates the shrewd way in which Scott presented his work as historical document, entertainment, and work of art.</t>
  </si>
  <si>
    <t xml:space="preserve">9780199536665</t>
  </si>
  <si>
    <t xml:space="preserve">The Bront"es (Authors in Context)</t>
  </si>
  <si>
    <t xml:space="preserve">勃朗特姐妹（背景中的作者）</t>
  </si>
  <si>
    <t xml:space="preserve">The extraordinary creativity of the Bront"e sisters, who between them wrote some of the most enduring fiction in the English language, continues to fascinate and intrigue modern readers. Their novels, which so shocked their contemporaries, address the burning issues of the day: class, gender, race, religion, and mental disorders.  As well as examining these connections, Patricia Ingham also shows how film and other media have reinterpreted the novels for the twenty-first century.</t>
  </si>
  <si>
    <t xml:space="preserve">9780199537211</t>
  </si>
  <si>
    <t xml:space="preserve">The Castle of Otranto</t>
  </si>
  <si>
    <t xml:space="preserve">A Gothic Story</t>
  </si>
  <si>
    <t xml:space="preserve">奥特兰托城堡</t>
  </si>
  <si>
    <t xml:space="preserve">Walpole, Horace</t>
  </si>
  <si>
    <t xml:space="preserve">First published pseudonymously in 1764,        The Castle of Otranto purported to be a translation of an Italian story of the time of the crusades. Walpole gives us a series of catastrophes, ghostly interventions, revelations of identity, and exciting contexts. Emma Clery's new introduction and notes make this the definitive edition.</t>
  </si>
  <si>
    <t xml:space="preserve">9780199540624</t>
  </si>
  <si>
    <t xml:space="preserve">The Civil War</t>
  </si>
  <si>
    <t xml:space="preserve">Caesar, Julius</t>
  </si>
  <si>
    <t xml:space="preserve">The Civil War is Caesar's masterly account of the celebrated conflict between himself and his great rival Pompey, from the crossing of the Rubicon in January 49 B.C. to Pompey's death and the start of the Alexandrian War in the autumn of the following year. This new translation is the most fully annotated edition available, and also includes accounts of the Alexandrian War, the African War, and the Spanish War by other hands.</t>
  </si>
  <si>
    <t xml:space="preserve">9780199555956</t>
  </si>
  <si>
    <t xml:space="preserve">The Collected Poems</t>
  </si>
  <si>
    <t xml:space="preserve">with parallel Greek text</t>
  </si>
  <si>
    <t xml:space="preserve">卡瓦菲斯诗集和其他希腊文本</t>
  </si>
  <si>
    <t xml:space="preserve">Cavafy, C.P.</t>
  </si>
  <si>
    <t xml:space="preserve">This volume presents the most authentic Greek text of Cavafy's 154 authorized poems ever to be published, together with a new English translation that conveys the accent and rhythm of the poet's individual tone of voice.</t>
  </si>
  <si>
    <t xml:space="preserve">9780199536146</t>
  </si>
  <si>
    <t xml:space="preserve">The Comedy of Errorsre: The Oxford Shakespeare</t>
  </si>
  <si>
    <r>
      <rPr>
        <sz val="10"/>
        <rFont val="Noto Sans"/>
        <family val="2"/>
      </rPr>
      <t xml:space="preserve">牛津莎士比亚</t>
    </r>
    <r>
      <rPr>
        <sz val="10"/>
        <rFont val="Times New Roman"/>
        <family val="1"/>
      </rPr>
      <t xml:space="preserve">: </t>
    </r>
    <r>
      <rPr>
        <sz val="10"/>
        <rFont val="Noto Sans"/>
        <family val="2"/>
      </rPr>
      <t xml:space="preserve">错误的喜剧</t>
    </r>
  </si>
  <si>
    <t xml:space="preserve">A new modern-spelling edition of Shakespeare's shortest play and one of his most popular comedies.  The introduction discusses the probably occasion of its first performance at Gray's Inn in December 1594, its multiple sources and its uneven critical and theatrical history.  Appendices include the complete text of the play's main source, Plautus'      Menaechmi, and extracts from Gesta Grayorum and the Geneva Bible.</t>
  </si>
  <si>
    <t xml:space="preserve">9780199535712</t>
  </si>
  <si>
    <t xml:space="preserve">The Communist Manifesto </t>
  </si>
  <si>
    <t xml:space="preserve">共产党宣言</t>
  </si>
  <si>
    <t xml:space="preserve">Marx, Karl; Engels, Friedrich</t>
  </si>
  <si>
    <t xml:space="preserve">The Communist Manifesto is one of the most influential pieces of political propaganda ever written. It is a summary of the whole Marxist vision of history and is the foundation document of the Marxist movement. Karl Marx and Friedrich Engels were aged 29 and 27 respectively when The Communist Manifesto was published on the eve of the 1848 revolutions. The authors had been close collaborators since 1844, and the Manifesto is a condensed and incisive account of the world-view they had evolved during their hectic intellectual and political involvement of the previous few years. This new edition is critically and textually up to date, and includes the Prefaces written by Marx and Engels subsequent to the 1848 edition</t>
  </si>
  <si>
    <t xml:space="preserve">HKD 54</t>
  </si>
  <si>
    <t xml:space="preserve">9780199538089</t>
  </si>
  <si>
    <t xml:space="preserve">The Compleat Angler</t>
  </si>
  <si>
    <t xml:space="preserve">钓客清谈</t>
  </si>
  <si>
    <t xml:space="preserve">Walton, Izaak; Cotton, Charles</t>
  </si>
  <si>
    <t xml:space="preserve">The greatest classic of angling literature and a unique celebration of the English countryside, Izaak Walton's IThe Compleat AnglerR was originally published in 1653 and first appeared with Charles Cotton's continuation in 1676.  No book, apart from the Bible and the Book of Common Prayer, has been more often reprinted.  As a treatise on the art of fishing it has never wholly been superseded.  For its advice on the catching and cooking of fish, the rules for baits, and the making of artificial flies, it remains a valuable and engrossing guide.  As a graceful and affectionate portrait of rural England its charm is irresistible and in Walton and Cotton we could not wish for more congenial companions.  This illustrated edition, with an Introduction by the novelist John Buchan, has been expanded and revised by John Buxton.</t>
  </si>
  <si>
    <t xml:space="preserve">9780199553907</t>
  </si>
  <si>
    <t xml:space="preserve">The Complete Odes</t>
  </si>
  <si>
    <t xml:space="preserve">品达的赞歌全集</t>
  </si>
  <si>
    <t xml:space="preserve">Pindar, </t>
  </si>
  <si>
    <t xml:space="preserve">The Greek poet Pindar (c. 518-428 BC) composed victory odes for winners in the ancient Games, including the Olympics. The      Odes contain versions of some of the best known Greek myths and are also a valuable source for Greek religion and ethics. Verity's lucid translations are complemented by insights into competition, myth, and meaning.</t>
  </si>
  <si>
    <t xml:space="preserve">9780199555277</t>
  </si>
  <si>
    <t xml:space="preserve">The Complete Odes and Epodes</t>
  </si>
  <si>
    <t xml:space="preserve">贺拉斯的颂歌与抒情诗全集</t>
  </si>
  <si>
    <t xml:space="preserve">Horace, </t>
  </si>
  <si>
    <t xml:space="preserve">This is a superb new translation of the great Augustan poet Horace's Odes and Epodes - brilliantly crafted and diverse poems of politics, friendship, love, and wine. The edition is supplemented by a lucid introduction, extensive notes, and glossary of names.</t>
  </si>
  <si>
    <t xml:space="preserve">9780199537822</t>
  </si>
  <si>
    <t xml:space="preserve">The Confessions</t>
  </si>
  <si>
    <t xml:space="preserve">Saint Augustine</t>
  </si>
  <si>
    <t xml:space="preserve">In this new translation the brilliant and impassioned descriptions of Augustine's colourful early life are conveyed to the English reader with accuracy and art. Augustine tells of his wrestlings to master his sexual drive, his rare ascent from a humble Algerian farm to the edge of the corridors of high power at the imperial court of Milan, and his renunciation of secular ambition and marriage as he recovered the faith that his mother had taught him. It was in a Milan garden that Augustine finally achieved the act of will to Christian conversion, which he compared to a lazy man in bed finally deciding it is time to get up and face the day. </t>
  </si>
  <si>
    <t xml:space="preserve">9780199537938</t>
  </si>
  <si>
    <t xml:space="preserve">The Confessions of an English Opium-Eater</t>
  </si>
  <si>
    <t xml:space="preserve">And Other Writings</t>
  </si>
  <si>
    <t xml:space="preserve">一个英国鸦片吸食者的自白：和其他作品</t>
  </si>
  <si>
    <t xml:space="preserve">Confessions of an English Opium-Eater  is an account of the early life and opium addiction of Thomas De Quincey, in prose which is by turns witty, conversational, and nightmarish.  'On the Knocking at the Gate in Macbeth' offers both a small masterpiece of Shakespearian interpretation and a provocative statement of De Quincey's personal aesthetic of contrast and counterpoint.          Suspiria de Profundis  blends autobiography and philosophical speculation into a series of dazzling prose-poems which explore the mysteries of time, memory, and suffering.  'The English Mail-Coach' develops a richly apocalyptic vision which sets nineteenth-century England's political and imperial grandeur against the suffering and loss of innocence which it entails. This selection presents De Quincey's major works in their original uncut and unrevised versions, which in some cases have not been available for many years.</t>
  </si>
  <si>
    <t xml:space="preserve">9780199554850</t>
  </si>
  <si>
    <t xml:space="preserve">The Confidence-Man</t>
  </si>
  <si>
    <t xml:space="preserve">His Masquerade</t>
  </si>
  <si>
    <t xml:space="preserve">大骗子：他的伪装</t>
  </si>
  <si>
    <t xml:space="preserve">Male, female, deft, fraudulent, constantly shifting: which of the `masquerade' of passengers on the Mississippi steamboat Fidèle is `the confidence man'? The central motif of Melville's last and most `modern' novel can be seen as a symbol of American cultural history. </t>
  </si>
  <si>
    <t xml:space="preserve">9780199540549</t>
  </si>
  <si>
    <t xml:space="preserve">The Consolation of Philosophy</t>
  </si>
  <si>
    <t xml:space="preserve">哲学安慰</t>
  </si>
  <si>
    <t xml:space="preserve">Boethius, </t>
  </si>
  <si>
    <t xml:space="preserve">Boethius composed the  De Consolatione Philosophiae in the sixth century AD whilst awaiting death under torture, condemned on a charge of treason which he protested was manifestly unjust.  Though a convinced Christian, in detailing the true end of life which is the soul's knowledge of God, he consoled himself not with Christian precepts but with the tenets of Greek philosophy. This work dominated the intellectual world of the Middle Ages; writers as diverse as Thomas Aquinas, Jean de Meun, and Dante were inspired by it.  In England it was rendered in to Old English by Alfred the Great, into Middle English by Geoffrey Chaucer, and later Queen Elizabeth I made her own translation. The circumstances of composition, the heroic demeanour of the author, and the 'Menippean' texture of part prose, part verse have combined to exercise a fascination over students of philosophy and literature ever since.</t>
  </si>
  <si>
    <t xml:space="preserve">9780199219650</t>
  </si>
  <si>
    <t xml:space="preserve">The Count of Monte Cristo</t>
  </si>
  <si>
    <t xml:space="preserve">基督山伯爵</t>
  </si>
  <si>
    <t xml:space="preserve">The young sailor Edmond Dant`es is arrested on his wedding day and imprisoned in the island fortress of the Ch^ateau d'If.  His daring escape, recovery of Monte Cristo's fabulous treasure, and revenge on his enemies make this one of the great thrillers of all time.  This is a newly revised, unabridged translation.</t>
  </si>
  <si>
    <t xml:space="preserve">9780199549849</t>
  </si>
  <si>
    <t xml:space="preserve">The Countess of Pembroke's Arcadia (The Old Arcadia)</t>
  </si>
  <si>
    <t xml:space="preserve">彭布罗克阿卡迪亚的伯爵夫人</t>
  </si>
  <si>
    <t xml:space="preserve">Philip Sidney was in his early twenties when he wrote his      `Old' Arcadia for the amusement of his younger sister, the Countess of Pembroke.  The book, which he called  `a trifle, and that triflingly handled', reflects their youthful vitality. The   `Old' Arcadia tells a romantic story in a manner comparable to that of Shakespeare's early comedies.  It is divided into five         `Acts', and abounds in lively speeches, dialogues, and quasi-dramatic tableaux. As a vehicle for Sidney's prophetic ideas about English versification, the      `Old' Arcadia also includes over seventy poems in a wide variety of metres and genres.  In clarity, symmetry, and coherence the   `Old' version is greatly superior both to the ambitious but unfinished   `New' Arcadia and the amalgamated,     `composite' version, a hybrid monster which Sidney himself never envisaged.</t>
  </si>
  <si>
    <t xml:space="preserve">9780199555185</t>
  </si>
  <si>
    <t xml:space="preserve">The Country Wife and Other Plays</t>
  </si>
  <si>
    <t xml:space="preserve">乡下女人和其他戏剧</t>
  </si>
  <si>
    <t xml:space="preserve">Wycherley, William</t>
  </si>
  <si>
    <t xml:space="preserve">William Wycherley's comedies are admired for their satirical wit, farcical humour, and social criticism. This volume offers his complete dramatic works in a modern-spelling edition, with detailed annotation and a scholarly introduction. Includes:     Love in a Wood; The Gentleman Dancing-Master; The Country Wife; The Plain Dealer</t>
  </si>
  <si>
    <t xml:space="preserve">9780199539987</t>
  </si>
  <si>
    <t xml:space="preserve">The Crimes of Love</t>
  </si>
  <si>
    <t xml:space="preserve">Heroic and tragic Tales, Preceded by an Essay on Novels</t>
  </si>
  <si>
    <t xml:space="preserve">爱情的犯罪：英勇的和悲惨的故事，小说的前沿</t>
  </si>
  <si>
    <t xml:space="preserve">Sade, Marquis de</t>
  </si>
  <si>
    <t xml:space="preserve">Who but the Marquis de Sade would write, not of the pain, tragedy, and joy of love but of its crimes?  Murder, seduction, and incest are among the cruel rewards for selfless love in his stories; tragedy, despair, and death the inevitable outcome. This new selection includes 'An Essay on Novels', Sade's penetrating survey of the novelist's art. </t>
  </si>
  <si>
    <t xml:space="preserve">9780199555123</t>
  </si>
  <si>
    <t xml:space="preserve">The Custom of the Country</t>
  </si>
  <si>
    <t xml:space="preserve">乡土风俗</t>
  </si>
  <si>
    <t xml:space="preserve">Edith Wharton's satiric anatomy of American society in the first decade of the twentieth century both appalled and fascinated its first reviewers. It follows the career of Undine Spragg, as she pursues her schemes and social ambitions in a world of shifting values, where triumph is swiftly followed by disillusion.</t>
  </si>
  <si>
    <t xml:space="preserve">9780199536719</t>
  </si>
  <si>
    <t xml:space="preserve">The Dead Secret</t>
  </si>
  <si>
    <t xml:space="preserve">绝对的秘密</t>
  </si>
  <si>
    <t xml:space="preserve">Wilkie Collins's fifth novel,  The Dead Secret explores the relationship between a fallen woman, her illegitimate daughter and the recovery of a hidden secret. Set in rugged Cornwall, the novel blends romance with Gothic drama, and in characterization and setting, clearly anticipates the qualities of Collins's next novel,     The Woman in White.</t>
  </si>
  <si>
    <t xml:space="preserve">9780199540419</t>
  </si>
  <si>
    <t xml:space="preserve">The Decameron</t>
  </si>
  <si>
    <t xml:space="preserve">十日谈</t>
  </si>
  <si>
    <t xml:space="preserve">Boccaccio, Giovanni</t>
  </si>
  <si>
    <t xml:space="preserve">The Decameron (        c.1351) was written in the wake of the Black Death, a shattering epidemic which had shaken Florence's confident entrepreneurial society to its core. n a country villa outside the city, ten young noble men and women who have escaped the plague decide to tell each other stories. Boccaccio's skill as a dramatist is masterfully displayed in this virtuoso performance of one hundred tales, vivid portraits of people from all stations in life, with plots which revel in a bewildering variety of human reactions. Themes are playfully restated from one story to another within an elegant and refined framework. One of Chaucer's most fruitful sources for the      Canterbury Tales, Boccaccio's work artfully combines the essential ingredients of narrative: fate and desire, crises and quick-thinking. This new translation by Guido Waldman captures the exuberance and variety and tone of Boccaccio's masterpiece.</t>
  </si>
  <si>
    <t xml:space="preserve">9780199540150</t>
  </si>
  <si>
    <t xml:space="preserve">The Diary of a Nobody</t>
  </si>
  <si>
    <t xml:space="preserve">小人物日记</t>
  </si>
  <si>
    <t xml:space="preserve">Grossmith, George and Weedon</t>
  </si>
  <si>
    <t xml:space="preserve">Anxious, accident-prone, occasionally waspish, Charles Pooter has come to be seen as the epitome of English suburban life. This edition features Weedon Grossmith's hilarious illustrations and is complemented by an introduction detailing the book's social background.</t>
  </si>
  <si>
    <t xml:space="preserve">9780199535644</t>
  </si>
  <si>
    <t xml:space="preserve">The Divine Comedy</t>
  </si>
  <si>
    <t xml:space="preserve">神曲</t>
  </si>
  <si>
    <t xml:space="preserve">Dante Alighieri, </t>
  </si>
  <si>
    <t xml:space="preserve">Described variously as the greatest poem of the European Middle Ages and, because of the author's evangelical purpose, the `fifth Gospel', the Divine Comedy is central to the culture of the west. The poem is a spiritual autobiography in the form of a journey - the poet travels from the dark circles of the Inferno, up the mountain of Purgatory, where Virgil, his guide leaves him to encounter Beatrice in the Earthly Paradise. Dante conceived the poem as the new epic of Christendom, and he creates a world in which reason and faith have transformed moral and social chaos into order. Charles Sisson's blank verse translation is remarkable for its lucidity and vigour, and the Introduction, diagrams, maps, and notes by David Higgins provide the reader with invaluable guidance.</t>
  </si>
  <si>
    <t xml:space="preserve">9780199549801</t>
  </si>
  <si>
    <t xml:space="preserve">The Doctor's Wife</t>
  </si>
  <si>
    <t xml:space="preserve">医生的妻子</t>
  </si>
  <si>
    <t xml:space="preserve">The Doctor's Wife is Mary Elizabeth Braddon's rewriting of Flaubert's Madame Bovary in which she explores her frustrated heroine's sense of entrapment and alienation in middle-class provincial life. This is the only edition of a fascinating work, and reproduces uncut the first edition of 1864.</t>
  </si>
  <si>
    <t xml:space="preserve">9780199537235</t>
  </si>
  <si>
    <t xml:space="preserve">The Ecclesiastical History of the English People </t>
  </si>
  <si>
    <t xml:space="preserve">英吉利教会史</t>
  </si>
  <si>
    <t xml:space="preserve">Bede</t>
  </si>
  <si>
    <t xml:space="preserve">The Ecclesiastical History of the English People (731 AD) is Bede's most famous work.
As well as providing the authoritative Colgrave translation of the Ecclesiastical History, this edition includes a new translation of the Greater Chronicle, in which Bede examines the Roman Empire and contemporary Europe. His Letter to Egbert gives his final reflections on the English Church just before his death, and all three texts here are further illuminated by a detailed introduction and explanatory notes. </t>
  </si>
  <si>
    <t xml:space="preserve">9780199552368</t>
  </si>
  <si>
    <t xml:space="preserve">The Education of Henry Adams</t>
  </si>
  <si>
    <r>
      <rPr>
        <sz val="10"/>
        <rFont val="Noto Sans"/>
        <family val="2"/>
      </rPr>
      <t xml:space="preserve">亨利</t>
    </r>
    <r>
      <rPr>
        <sz val="10"/>
        <rFont val="Times New Roman"/>
        <family val="1"/>
      </rPr>
      <t xml:space="preserve">·</t>
    </r>
    <r>
      <rPr>
        <sz val="10"/>
        <rFont val="Noto Sans"/>
        <family val="2"/>
      </rPr>
      <t xml:space="preserve">亚当斯的教育</t>
    </r>
  </si>
  <si>
    <t xml:space="preserve">Adams, Henry</t>
  </si>
  <si>
    <t xml:space="preserve">As a journalist, historian and novelist born into a family that included two past presidents of the United States, Henry Adams was constantly focused on the American experiment.    The Education of Henry Adams (1918) recounts his own and the country's education from 1838, the year of his birth, to 1905, exploring America as both a success and a failure and voicing his deep scepticism about mankind's power to control the direction of history.  Written with immense wit and irony, reassembling the past while glimpsing the future, Adams's vision expresses what Henry James declared the `complex fate' to be an American, and remains one of the most compelling works of American autobiography today.</t>
  </si>
  <si>
    <t xml:space="preserve">9780199540129</t>
  </si>
  <si>
    <t xml:space="preserve">The Elementary Forms of Religious Life </t>
  </si>
  <si>
    <t xml:space="preserve">宗教生活的基本形式</t>
  </si>
  <si>
    <t xml:space="preserve">Émile Durkheim</t>
  </si>
  <si>
    <t xml:space="preserve">In The Elementary Forms of Religious Life (1912), Émile Durkheim set himself the task of discovering the enduring source of human social identity. He investigated what he considered to be the simplest form of documented religion - totemism among the Aborigines of Australia. Aboriginal religion was an avenue 'to yield an understanding of the religious nature of man, by showing us an essential and permanent aspect of humanity'. The need and capacity of men and women to relate socially lies at the heart of Durkheim's exploration, in which religion embodies the beliefs that shape our moral universe. The Elementary Forms has been applauded and debated by sociologists, anthropologists, ethnographers, philosophers, and theologians, and continues to speak to new generations about the origin and nature of religion and society. This new, lightly abridged edition provides an excellent introduction to Durkheim's ideas. </t>
  </si>
  <si>
    <t xml:space="preserve">9780199549702</t>
  </si>
  <si>
    <t xml:space="preserve">The Elements of Law Natural and Politic. Part I: Human Nature; Part II: De Corpore Politico </t>
  </si>
  <si>
    <t xml:space="preserve">with Three Lives </t>
  </si>
  <si>
    <t xml:space="preserve">法律、自然与政治原理</t>
  </si>
  <si>
    <t xml:space="preserve">Thomas Hobbes was the first great philosopher to write in English. His account of the human condition, first developed in The Elements of Law (1640), which comprises Human Nature and De Corpore Politico, is a direct product of the intellectural and political strife of the seventeenth century. It is also a remarkably penetrating look at human nature, and a permanently relevant analysis of the fears of self-seeking that result in the war of `each against every man'. In The Elements of Law Hobbes memorably sets out both the main lines of his general philosophy, later augmented in De Corpore (1655), and the moral and political philosophy later made famous in Leviathan (1651). Copies of Human Nature and De Corpore Politico, until 1889 printed as separate works, are rare antiques or scarcely less rare scholarly texts; this is the first complete popular edition. It is here supplemented by chapters from De Corpore and Three Lives, two from Hobbes's original Latin. These have never before been published together in English. </t>
  </si>
  <si>
    <t xml:space="preserve">9780192807205</t>
  </si>
  <si>
    <t xml:space="preserve">The Essential Writings</t>
  </si>
  <si>
    <t xml:space="preserve">甘地主要著作</t>
  </si>
  <si>
    <t xml:space="preserve">Gandhi, Mahatma</t>
  </si>
  <si>
    <t xml:space="preserve">Mahatma Gandhi was a profound and original thinker as well as one of the most influential figures in the history of the twentieth century. A religious and social reformer, he became a notable leader in the Indian nationalist movement, made famous for his advocacy of non-violent civil resistance. His many and varied writings are essentially responses to the specific challenges he faced, and they show his maturing ideas and political will, as well as his spirituality and humanity, over several decades. This new selection demonstrates how his thinking was truly radical, dealing with problems from the roots upwards: in the lives of individuals, of societies, and of political structures. It underlines the supreme importance of non-violence, and Gandhi's unique and unrealized vision of a new India after the departure of the British. </t>
  </si>
  <si>
    <t xml:space="preserve">9780192805928</t>
  </si>
  <si>
    <t xml:space="preserve">The Federalist Papers</t>
  </si>
  <si>
    <t xml:space="preserve">联邦党人文集</t>
  </si>
  <si>
    <t xml:space="preserve">Hamilton, Alexander; Madison, James; Jay, John; Goldman, Lawrence</t>
  </si>
  <si>
    <t xml:space="preserve">The Federalist Papers are an indispensable guide to the intentions of the founding fathers who created the United States, and a canonical text in the development of western political thought. This new edition pays full attention to the classical learning of their authors and the historical examples they deploy</t>
  </si>
  <si>
    <t xml:space="preserve">9780199540242</t>
  </si>
  <si>
    <t xml:space="preserve">The Female Quixote</t>
  </si>
  <si>
    <t xml:space="preserve">or The Adventures of Arabella</t>
  </si>
  <si>
    <t xml:space="preserve">女唐吉柯德：阿拉贝拉冒险记</t>
  </si>
  <si>
    <t xml:space="preserve">Lennox, Charlotte</t>
  </si>
  <si>
    <t xml:space="preserve">The Female Quixote (1752), a parody of the style of Cervantes and much praised by Fielding, Richardson and Dr. Johnson, tells of the misadventures of the aristocratic Arabella, a devoted reader of romantic fiction.</t>
  </si>
  <si>
    <t xml:space="preserve">9780199539970</t>
  </si>
  <si>
    <t xml:space="preserve">The Figaro Trilogy</t>
  </si>
  <si>
    <t xml:space="preserve">The Barber of Seville, The Marriage of Figaro, The Guilty Mother</t>
  </si>
  <si>
    <t xml:space="preserve">费加罗三部曲</t>
  </si>
  <si>
    <t xml:space="preserve">Beaumarchais, Pierre-Augustin Caron de</t>
  </si>
  <si>
    <t xml:space="preserve">The Barber of Seville, The Marriage of Figaro and      The Guilty Mother were the first plays to use a set of recurring characters who develop over time.  They chronicle the slide of the ancien regime into revolution and Figaro was seen as a threat to the establishment.  The impertinent, bustling servant was appropriated by Mozart and Rossini for their own purposes, and Beaumarchais became eighteenth-century France's only truly international theatre star.</t>
  </si>
  <si>
    <t xml:space="preserve">9780199535583</t>
  </si>
  <si>
    <t xml:space="preserve">The Flowers of Evil</t>
  </si>
  <si>
    <t xml:space="preserve">罪恶之花</t>
  </si>
  <si>
    <t xml:space="preserve">Baudelaire, Charles</t>
  </si>
  <si>
    <t xml:space="preserve">The Flowers of Evil, which T. S. Eliot called the greatest example of modern poetry in any language, shocked the literary world of nineteenth century France with its outspoken portrayal of lesbian love, its linking sexuality and death, its unremitting irony, and its unflinching celebration of the seamy side of urban life. The volume was seized by the police, and Baudelaire and his published were put on trial for offence to public decency. Six offending poems were banned, in a conviction that was not overturned until 1949. This bold new translation, which restores the banned poems to their original places and reveals the full richness and variety of the collection, makes available to English speakers a powerful and original version of the world. Jonathan Culler's Introduction outlines this vision, stressing that Baudelaire is more than just the poet of the modern city. Originally to be called `The Lesbians',     The Flowers of Evil contains the most extraordinary body of love poetry. The poems also pose the question of the role of evil in our lives, of whether there are not external forces working to frustrate human plans and to enlist men and women on appalling or stultifying scenarios not of their own making.</t>
  </si>
  <si>
    <t xml:space="preserve">9780199549894</t>
  </si>
  <si>
    <t xml:space="preserve">The Forsyte Saga</t>
  </si>
  <si>
    <t xml:space="preserve">福斯泰传奇</t>
  </si>
  <si>
    <t xml:space="preserve">Galsworthy, John</t>
  </si>
  <si>
    <t xml:space="preserve">The three novels which make up         The Forsyte Saga chronicle the ebbing social power of the commerical upper-middle class Forsyte family between 1886 and 1920. This, the only critical edition of Galsworthy's popular masterpiece, contains detailed notes which are vital to the saga, explaining particularly the contemporary artistic and literary allusions, and slang of the time.</t>
  </si>
  <si>
    <t xml:space="preserve">9780199540266</t>
  </si>
  <si>
    <t xml:space="preserve">The Gallic War</t>
  </si>
  <si>
    <t xml:space="preserve">Seven Commentaries on The Gallic War with an Eighth Commentary by Aulus Hirtius</t>
  </si>
  <si>
    <t xml:space="preserve">高卢战争：用路斯希尔提乌斯第八解说七评高卢战争</t>
  </si>
  <si>
    <t xml:space="preserve">The Gallic War, published on the eve of the civil war which led to the end of the Roman Republic, is an autobiographical account written by one of the most famous figures of European history. This new translation reflects the purity of Caesar's Latin while preserving the pace and flow of his momentous narrative. As well as an introduction and notes, this edition offers maps, a table of dates, and a glossary.</t>
  </si>
  <si>
    <t xml:space="preserve">9780199540556</t>
  </si>
  <si>
    <t xml:space="preserve">The Golden Ass</t>
  </si>
  <si>
    <t xml:space="preserve">金臀部</t>
  </si>
  <si>
    <t xml:space="preserve">Apuleius, </t>
  </si>
  <si>
    <t xml:space="preserve">The Golden Ass is a unique, entertaining, and thoroughly readable Latin novel - the only work of fiction in Latin to have survived in its entirety. It tells the story of Lucius, whose curiosity and fascination for sex and magic result in his transformation into an ass. After suffering a series of trials and humiliations, he is ultimately transformed back into human shape by the kindness of the Goddess Isis. This new translation is at once faithful to the meaning of the Latin, whilst reproducing all the exuberant gaiety of the original.</t>
  </si>
  <si>
    <t xml:space="preserve">9780199552474</t>
  </si>
  <si>
    <t xml:space="preserve">The Golden Pot and Other Tales</t>
  </si>
  <si>
    <t xml:space="preserve">金罐和其他故事</t>
  </si>
  <si>
    <t xml:space="preserve">Hoffmann, E. T. A.</t>
  </si>
  <si>
    <t xml:space="preserve">Hoffmann is among the greatest and most popular of the German Romantics. This selection, while stressing the variety of his work, puts in the foreground those tales in which the real and the supernatural are brought into contact and conflict. The humour of these tales is a result of the incongruity of supernatural beings at large in an ostentatiously everyday world. They include        The Golden Pot, recognized as Hoffmann's masterpiece by himself and posterity; its spine-chilling companion tale,  The Sandman, which Offenbach drew on for his opera       Tales of Hoffmann, and which Freud examines in his essay `The Uncanny'; two longer and more elaborate fantasies, set respectively in Germany and Italy; and the late story,         My Cousin's Corner Window, which shows the powers of the imagination being applied to everyday urban life, and marks a transition in European literature generally from Romanticism to Realism. Ritchie Robertson's detailed introduction places the stories in their intellectual and historical context and explores their compelling narrative complexities.</t>
  </si>
  <si>
    <t xml:space="preserve">9780199537273</t>
  </si>
  <si>
    <t xml:space="preserve">The Good Soldier</t>
  </si>
  <si>
    <t xml:space="preserve">A Tale of Passion</t>
  </si>
  <si>
    <t xml:space="preserve">优秀士兵</t>
  </si>
  <si>
    <t xml:space="preserve">Ford, Ford Madox</t>
  </si>
  <si>
    <t xml:space="preserve">`The only novel of mine that I considered...at all to count'. Ford's study of the complex social and sexual relationship between an Edwardian English and American couple is narrated in such a seemingly haphazard way that it has perplexed and delighted readers since its publication in 1915. Despite its catalogue of death, insanity, and despair, this `Tale of Passion' has many comic moments, and has inspired the work of several distinguished writers, including Graham Greene. This is the only annotated student edition available.</t>
  </si>
  <si>
    <t xml:space="preserve">9780199536870</t>
  </si>
  <si>
    <t xml:space="preserve">The Grasmere and Alfoxden Journals</t>
  </si>
  <si>
    <r>
      <rPr>
        <sz val="10"/>
        <rFont val="Noto Sans"/>
        <family val="2"/>
      </rPr>
      <t xml:space="preserve">格拉斯米尔和</t>
    </r>
    <r>
      <rPr>
        <sz val="10"/>
        <rFont val="Times New Roman"/>
        <family val="1"/>
      </rPr>
      <t xml:space="preserve">Alfoxden</t>
    </r>
    <r>
      <rPr>
        <sz val="10"/>
        <rFont val="Noto Sans"/>
        <family val="2"/>
      </rPr>
      <t xml:space="preserve">期刊</t>
    </r>
  </si>
  <si>
    <t xml:space="preserve">Wordsworth, Dorothy</t>
  </si>
  <si>
    <t xml:space="preserve">These two journals provide a unique picture of daily life with Wordsworth, his friendship with Coleridge, and the composition of his poems. They also offer wonderfully vivid descriptions of the landscape and people of Grasmere and Alfoxden in Somerset, which inspired Wordsworth and have enchanted generations of readers.  This edition includes full explanatory notes on the people and places Dorothy writes about.</t>
  </si>
  <si>
    <t xml:space="preserve">9780199536405</t>
  </si>
  <si>
    <t xml:space="preserve">The Great Gatsby</t>
  </si>
  <si>
    <t xml:space="preserve">了不起的盖茨比</t>
  </si>
  <si>
    <t xml:space="preserve">The Great Gatsby (1925) is probably the most popular American novel of the twentieth century. This new edition incorporates the latest critical approaches and uses the first edition American text as F. Scott Fitzgerald intended it. Generously annotated, a fluent and perceptive introduction details Fitzgerald's struggle to write the novel, its critical reception, and its significance for future generations.</t>
  </si>
  <si>
    <t xml:space="preserve">9780199538393</t>
  </si>
  <si>
    <t xml:space="preserve">The Heart of Midlothian</t>
  </si>
  <si>
    <t xml:space="preserve">米德洛锡安监狱</t>
  </si>
  <si>
    <t xml:space="preserve">This novel, which has always been regarded as one of Scott's finest, opens with the Edinburgh riots of 1736.  The people of the city have been infuriated by the actions of John Porteous, Captain of the Guard, and when they hear that his death has been reprieved by the distant monarch they ignore the Queen and resolve to take their own revenge.  At the cente of the story is Edinburgh's forbidding Tolbooth prison, known by all as the Heart of Midlothian.</t>
  </si>
  <si>
    <t xml:space="preserve">9780199540709</t>
  </si>
  <si>
    <r>
      <rPr>
        <sz val="10"/>
        <rFont val="Noto Sans"/>
        <family val="2"/>
      </rPr>
      <t xml:space="preserve">塔西陀</t>
    </r>
    <r>
      <rPr>
        <sz val="10"/>
        <rFont val="Times New Roman"/>
        <family val="1"/>
      </rPr>
      <t xml:space="preserve">-</t>
    </r>
    <r>
      <rPr>
        <sz val="10"/>
        <rFont val="Noto Sans"/>
        <family val="2"/>
      </rPr>
      <t xml:space="preserve">历史</t>
    </r>
  </si>
  <si>
    <t xml:space="preserve">In The Histories Cornelius Tacitus, widely regarded as the greatest of all Roman historians, describes with cynical power the murderous `year of the Four Emperors' - AD 69 - when in just a few months the whole of the Roman Empire was torn apart by civil war. W.H. Fyfe's classic translation has been substantially revised and supplied with extensive historical and literary notes. The Introduction examines the subtleties of Tactitus' writing and gives the necessary political and social background.</t>
  </si>
  <si>
    <t xml:space="preserve">9780199535668</t>
  </si>
  <si>
    <r>
      <rPr>
        <sz val="10"/>
        <rFont val="Noto Sans"/>
        <family val="2"/>
      </rPr>
      <t xml:space="preserve">希罗多德</t>
    </r>
    <r>
      <rPr>
        <sz val="10"/>
        <rFont val="Times New Roman"/>
        <family val="1"/>
      </rPr>
      <t xml:space="preserve">-</t>
    </r>
    <r>
      <rPr>
        <sz val="10"/>
        <rFont val="Noto Sans"/>
        <family val="2"/>
      </rPr>
      <t xml:space="preserve">历史</t>
    </r>
  </si>
  <si>
    <t xml:space="preserve">Herodotus, </t>
  </si>
  <si>
    <t xml:space="preserve">Herodotus is not only known as the `father of history', as Cicero called him, but also the father of ethnography; as well as charting the historical background to the Persian Wars, his curiosity also prompts frequent digression on the cultures of the peoples he introduces. While much of the information he gives has proved to be astonishingly accurate, he also entertains us with delightful tales of one-eyed men and gold-digging ants. This superbly readable new translation is supplemented by expansive notes that provide readers the background that they need to appreciate the book in depth.</t>
  </si>
  <si>
    <t xml:space="preserve">9780199554751</t>
  </si>
  <si>
    <t xml:space="preserve">The Homeric Hymns</t>
  </si>
  <si>
    <t xml:space="preserve">荷马式赞美诗</t>
  </si>
  <si>
    <t xml:space="preserve">The    Homeric Hymns honour the Greek gods. They are called 'Homeric' because the ancients attributed them to Homer; it is now accepted that they were composed by later poets working in the same tradition. Four of them stand out by reason of their length and quality:  Hymns 2-5, in honour of Demeter, Apollo, Hermes, and Aphrodite respectively. This volume offers a faithful verse translation of all the hymns, Explanatory Notes, and a Glossary of Names.</t>
  </si>
  <si>
    <t xml:space="preserve">9780199536962</t>
  </si>
  <si>
    <t xml:space="preserve">The Hound of the Baskervilles</t>
  </si>
  <si>
    <t xml:space="preserve">巴斯克维尔的猎犬</t>
  </si>
  <si>
    <t xml:space="preserve">The Hound of the Baskervilles is the tale of an ancient curse suddenly given a terrifying modern application. The grey towers of Baskerville Hall and the wild open country of Dartmoor hold many secrets for Holmes and Watson to unravel. The detective is contemptuous of supernatural manifestations, but the reader will remain perpetually haunted by the hound from the moor. The editor of this volume, W.W. Robson, was Emeritus David Masson Professor of English Literature at the University of Edinburgh and author of        Modern English Literature. The general editor of the Oxford Sherlock Holmes, Owen Dudley Edwards, is Reader in History at the University of Edinburgh and author or         The Quest for Sherlock Holmes: A Biographical Study of Sir Arthur Conan Doyle.</t>
  </si>
  <si>
    <t xml:space="preserve">9780199538102</t>
  </si>
  <si>
    <t xml:space="preserve">The House of Mirth</t>
  </si>
  <si>
    <t xml:space="preserve">欢乐之家</t>
  </si>
  <si>
    <t xml:space="preserve">Since its publication in 1905  The House of Mirth has commanded attention for the sharpness of Wharton's observations and the power of her style.  Its heroine, Lily Bart, is beautiful, poor, and unmarried at 29.  In her search for a husband with money and position she betrays her own heart and sows the seeds of the tragedy that finally overwhelms her. The House of Mirth is a lucid, disturbing analysis of the stifling limitations imposed upon women of Wharton's generation.  Herself born into Old New York Society, Wharton watched as an entirely new set of people living by new codes of conduct entered the metropolitan scene.  In telling the story of Lily Bart, who must marry to survive, Wharton recasts the age-old themes of family, marriage, and money in ways that transform the traditional novel of manners into an arresting modern document of cultural anthropology.</t>
  </si>
  <si>
    <t xml:space="preserve">9780199536399</t>
  </si>
  <si>
    <t xml:space="preserve">The Idiot</t>
  </si>
  <si>
    <t xml:space="preserve">白痴</t>
  </si>
  <si>
    <t xml:space="preserve">Into a compellingly real portrait of nineteenth-century Russian society, Dostoevsky introduces his ideal hero, the saintly Prince Myshkin. The tensions subsequently unleashed by the hero's innocence, truthfulness, and humility betray the inadequacy of his moral idealism and disclose the spiritual emptiness of a society that cannot accommodate him. Myshkin's mission ends in idiocy and darkness, but it is the world that is rotten, not he. Written under appalling personal circumstances when Dostoevsky was travelling in Europe,     The Idiot not only reveals the author's acute artistic sense and penetrating psychological insight, but also affords his most incisive indictment of Russia's struggling to emulate contemporary Europe and sinking under the weight of Western materialism. This new translation by Alan Myers is meticulously faithful to the original and has a critical introduction by W. J. Leatherbarrow.</t>
  </si>
  <si>
    <t xml:space="preserve">9780199536795</t>
  </si>
  <si>
    <t xml:space="preserve">The Iliad</t>
  </si>
  <si>
    <t xml:space="preserve">伊利亚</t>
  </si>
  <si>
    <t xml:space="preserve">Homer, </t>
  </si>
  <si>
    <t xml:space="preserve">9780199535972</t>
  </si>
  <si>
    <t xml:space="preserve">The Importance of Being Earnest and Other Plays</t>
  </si>
  <si>
    <t xml:space="preserve">Lady Windermere's Fan; Salome; A Woman of No Importance; An Ideal Husband; The Importance of Being Earnest</t>
  </si>
  <si>
    <r>
      <rPr>
        <sz val="10"/>
        <rFont val="Noto Sans"/>
        <family val="2"/>
      </rPr>
      <t xml:space="preserve">认真的重要性和其他戏剧：夫人温德米尔的风扇</t>
    </r>
    <r>
      <rPr>
        <sz val="10"/>
        <rFont val="Times New Roman"/>
        <family val="1"/>
      </rPr>
      <t xml:space="preserve">;</t>
    </r>
    <r>
      <rPr>
        <sz val="10"/>
        <rFont val="Noto Sans"/>
        <family val="2"/>
      </rPr>
      <t xml:space="preserve">莎乐美</t>
    </r>
    <r>
      <rPr>
        <sz val="10"/>
        <rFont val="Times New Roman"/>
        <family val="1"/>
      </rPr>
      <t xml:space="preserve">;</t>
    </r>
    <r>
      <rPr>
        <sz val="10"/>
        <rFont val="Noto Sans"/>
        <family val="2"/>
      </rPr>
      <t xml:space="preserve">一女并不重要</t>
    </r>
    <r>
      <rPr>
        <sz val="10"/>
        <rFont val="Times New Roman"/>
        <family val="1"/>
      </rPr>
      <t xml:space="preserve">;</t>
    </r>
    <r>
      <rPr>
        <sz val="10"/>
        <rFont val="Noto Sans"/>
        <family val="2"/>
      </rPr>
      <t xml:space="preserve">一个理想的丈夫</t>
    </r>
    <r>
      <rPr>
        <sz val="10"/>
        <rFont val="Times New Roman"/>
        <family val="1"/>
      </rPr>
      <t xml:space="preserve">;</t>
    </r>
    <r>
      <rPr>
        <sz val="10"/>
        <rFont val="Noto Sans"/>
        <family val="2"/>
      </rPr>
      <t xml:space="preserve">认真的重要性</t>
    </r>
  </si>
  <si>
    <t xml:space="preserve">Oscar Wilde was already one of the best known literary figures in Britain when he was persuaded to turn his extraordinary talents to the theatre.  This is the only fully annotated edition of Wilde's major plays, which spearheaded the dramatic renaissance of the 1890s and retain their power today. [BOX TO GO ABOVE PLAYS] Under the General Editorship of Dr Michael Cordner of the University of York, the texts of these plays have been newly edited and are presented with modernized spelling and punctuation. In addition, there is a scholarly introduction and detailed annotation.</t>
  </si>
  <si>
    <t xml:space="preserve">9780199537587</t>
  </si>
  <si>
    <t xml:space="preserve">The Interpretation of Dreams </t>
  </si>
  <si>
    <t xml:space="preserve">梦的解析</t>
  </si>
  <si>
    <t xml:space="preserve">Freud, Sigmund</t>
  </si>
  <si>
    <t xml:space="preserve">This groundbreaking new translation of The Interpretation of Dreams is the first to be based on the original text published in November 1899. It restores Freud's original argument, unmodified by revisions he made following the book's critical reception which included, under the influence of his associate Wilhelm Stekel, the theory of dream symbolism. Reading the first edition reveals Freud's original emphasis on the use of words in dreams and on the difficulty of deciphering them and Joyce Crick captures with far greater immediacy and accuracy than previous translations by Strachey's Freud's emphasis and terminology. An accessible introduction by Ritchie Robertson summarizes and comments on Freud's argument and relates it to his early work. Close annotation explains Freud's many autobiographical, literary and historical allusions and makes this the first edition to present Freud's early work in its full intellectual and cultural context. </t>
  </si>
  <si>
    <t xml:space="preserve">9780199537402</t>
  </si>
  <si>
    <t xml:space="preserve">The Italian</t>
  </si>
  <si>
    <t xml:space="preserve">意大利人</t>
  </si>
  <si>
    <t xml:space="preserve">First published in 1797,       The Italian's fast-paced, chilling narrative centres on Ann Radcliffe's most brilliant creation, the sinister monk Schedoni, whose past is shrouded in mystery. This is an entirely updated edition focusing on the formal, historical and political aspects of one of the finest examples of Gothic romance.</t>
  </si>
  <si>
    <t xml:space="preserve">9780199536450</t>
  </si>
  <si>
    <t xml:space="preserve">The Jungle Books</t>
  </si>
  <si>
    <t xml:space="preserve">森林历险记</t>
  </si>
  <si>
    <t xml:space="preserve">The Jungle Books can be regarded as classic stories told by an adult to children. But they also constitute a complex literary work of art in which the whole of Kipling's philosophy of life is expressed in miniature. They are best known for the `Mowgli' stories; the tale of a baby abandoned and brought up by wolves, educated in the ways and secrets of the jungle by Kaa the python, Baloo the bear, and Bagheera the black panther. The stories, a mixture of fantasy, myth, and magic, are underpinned by Kipling's abiding preoccupation with the theme of self-discovery, and the nature of the `Law'.</t>
  </si>
  <si>
    <t xml:space="preserve">9780199538867</t>
  </si>
  <si>
    <t xml:space="preserve">The Kalevala</t>
  </si>
  <si>
    <t xml:space="preserve">卡莱瓦拉</t>
  </si>
  <si>
    <t xml:space="preserve">The Kalevala, a Finnish epic on the scale of the Iliad and the Odyssey,  presents a rare portrait of an ancient people in both peace and at war.  It played a central role in the march towards Finnish independence and inspired some of Sibelius's greatest works.  This new translation, by a poet and prize-winning translator of Finnish poetry, is a powerful and faithful reflection of a classic of European literature.</t>
  </si>
  <si>
    <t xml:space="preserve">9780199536375</t>
  </si>
  <si>
    <t xml:space="preserve">The Karamazov Brothers</t>
  </si>
  <si>
    <t xml:space="preserve">卡拉马兄弟</t>
  </si>
  <si>
    <t xml:space="preserve">Dostoevsky's last and greatest novel,  The Karamazov Brothers (1880),is both a brilliantly told crime story and a passionate philosophical debate.  the dissolute landowner Fyodor Pavlovich Karamazov is murdered; his sons - the atheist intellectual Ivan, the hot-blooded Dmitry, and the saintly novice Alyosha - are all at som elevel involved. Bound up with this intense family drama is Dostoevsky's exploration of many deeply felt ideas about the existence of God, the question of human freedom, the collective nature of guilt, the disastrous consequences of rationalism. The novel is also richly comic: the Russiam Orthodox Church, the legal system, and even the author's most cherished causes and beliefs are presented with a note of irreverence, so that orthodoxy and radicalism, sanity and madness, love and hatred, right and wrong are no longer mutually exclusive. Rebecca West considered it "the allegory for the world's maturity", but with children to the fore.  This new translation does full justice to Dostoevsky's genius, particularly in the use of the spoken word, which ranges over every mode of human expression. the disastrous consequences of rationalism.  The novel is also richly comic; the Russian Orthodox Church, the legal system, and even the author's most cherished characters and causes are presented in an irreverent light, so that there appears no sharp distinction between health and disease or right or wrong.</t>
  </si>
  <si>
    <t xml:space="preserve">9780199536924</t>
  </si>
  <si>
    <t xml:space="preserve">The Kill</t>
  </si>
  <si>
    <t xml:space="preserve">俎上肉</t>
  </si>
  <si>
    <t xml:space="preserve">The Kill (La Cur'ee) is the second volume in Zola's great cycle of twenty novels, Les Rougon-Macquart, and the first to establish Paris - the capital of modernity - as the centre of Zola's narrative world.  Conceived as a representation of the uncontrollable 'appetites' unleashed by the Second Empire (1852-70) and the transformation of the city by Baron Haussmann, the novel combines into a single, powerful vision the twin themes of lust for money and lust for pleasure.</t>
  </si>
  <si>
    <t xml:space="preserve">9780199537327</t>
  </si>
  <si>
    <t xml:space="preserve">The Koran</t>
  </si>
  <si>
    <t xml:space="preserve">古兰经</t>
  </si>
  <si>
    <t xml:space="preserve">Translated by Arthur J. Arberry </t>
  </si>
  <si>
    <t xml:space="preserve">The Koran is a book apart, not only as Holy Scripture for Muslims, but as the supreme classic of Arabic literature. In its 114 Suras, or chapters, it comprises the total of revelations believed to have been communicated to the prophet Muhammad as a final expression of God's will and purpose for man. The revelations were received over a number of years, the first dating from AD 610, the last shortly before Muhammad's death in AD 632, and the definitive canon was established some twenty years later. The Koran is neither prose nor poetry but a unique fusion of both. In his attempt to convey the sublime rhetoric of the original, Professor Arberry has carefully studied the intricate and richly varied rhythms which - apart from the message itself - serve to explain the Koran's undeniable claim to rank among the greatest literary masterpieces of mankind. </t>
  </si>
  <si>
    <t xml:space="preserve">9780199536900</t>
  </si>
  <si>
    <t xml:space="preserve">The Ladies' Paradise</t>
  </si>
  <si>
    <t xml:space="preserve">女性的天堂</t>
  </si>
  <si>
    <t xml:space="preserve">The Ladies' Paradise ( Au Bonheur des Dames) recounts the spectacular development of the modern department store in late nineteenth-century Paris. The store is a symbol of capitalism, of the modern city, and of the bourgeois family; it is emblematic of consumer culture and the changes in sexual attitudes and class relations taking place at the end of the century. This new translation of the eleventh book in the Rougon-Macquart cycle captures the spirit of one of Zola's greatest works.</t>
  </si>
  <si>
    <t xml:space="preserve">9780199552351</t>
  </si>
  <si>
    <t xml:space="preserve">The Last Man</t>
  </si>
  <si>
    <t xml:space="preserve">最后一个男人</t>
  </si>
  <si>
    <t xml:space="preserve">`The last man! I may well describe that solitary being's feelings, feeling myself as the last relic of a beloved race, my companions extinct before me.' Mary Shelley,      Journal (May 1824). Best remembered as the author of      Frankenstein, Mary Shelley wrote       The Last Man eight years later, on returning to England from Italy after her husband's death. It is the twenty-first century, and England is a republic governed by a ruling elite, one of whom, Adrian, Earl of Windsor, has introduced a Cumbrian boy to the circle. This outsider, Lionel Verney, narrates the story, a tale of complicated, tragic love, and of the gradual extermination of the human race by plague. The Last Man also functions as an intriguing   roman `a clef, for the saintly Adrian is a monument to Percy Bysshe Shelley, and his friend Lord Raymond is a portrait of Byron. The novel offers a vision of the future that expresses a reaction against Romanticism, as Shelley demonstrates the failure of the imagination and of art to redeem her doomed characters.</t>
  </si>
  <si>
    <t xml:space="preserve">9780199538195</t>
  </si>
  <si>
    <t xml:space="preserve">The Last of the Mohicans</t>
  </si>
  <si>
    <t xml:space="preserve">最后的莫希干人</t>
  </si>
  <si>
    <t xml:space="preserve">Cooper, James Fenimore</t>
  </si>
  <si>
    <t xml:space="preserve">The second of Cooper's five Leatherstocking Tales, this is the one which has consistently captured the imagination of generations since it was first published in 1826. Its success lies partly in the historical role Cooper gives to his Indian characters, against the grain of accumulated racial hostility, and partly in his evocation of the wild beautiful landscapes of North America which the French and the British fought to control throughout the eighteenth century. At the centre of the novel is the celebrated `Massacre' of British troops and their families by Indian allies of the French at Fort William Henry in 1757. Around this historical event, Cooper built a romantic fiction of captivity, sexuality, and heroism, in which the destiny of the Mohicans Chingachgook and his son Uncas is inseparable from the lives of Alice and Cora Munro and of Hawkeye the frontier scout. The controlled, elaborate writing gives natural pace to the violence of the novel's action: like the nature whose plundering Copper laments, the books placid surfaces conceal inexplicable and deathly forces.</t>
  </si>
  <si>
    <t xml:space="preserve">9780199538164</t>
  </si>
  <si>
    <t xml:space="preserve">The Law and the Lady</t>
  </si>
  <si>
    <t xml:space="preserve">法律和妇女</t>
  </si>
  <si>
    <t xml:space="preserve">Valeria Woodville's first act as a married woman is to sign her name in the marriage register incorrectly, and this slip is followed by the gradual disclosure of a series of secrets about her husband's earlier life, each of which leads on to another set of questions and enigmas. Her discoveries prompt her to defy her husband's authority, to take the law into into a labyrinthine maze of false clues and deceptive identities, in which the exploration of the tangled workings of the mind becomes linked to an investigation into the masquerades of femininity. Probably the first full-length novel with a woman detective as its heroine, The Law and the Lady is a fascinating example of Collins's later fiction. First published in 1875, it employs many of the techniques used in   The Moonstone, developing them in bizarre and unexpected ways, and in its Gothic and fantastic elements       The Law and the Lady adds a significant dimension to the history of detective fiction.</t>
  </si>
  <si>
    <t xml:space="preserve">9780199536320</t>
  </si>
  <si>
    <t xml:space="preserve">The Library of Greek Mythology</t>
  </si>
  <si>
    <t xml:space="preserve">希腊神话文库</t>
  </si>
  <si>
    <t xml:space="preserve">Apollodorus, </t>
  </si>
  <si>
    <t xml:space="preserve">The only work of its kind to survive from classical antiquity, the    Library of Apollodorus is a unique guide to Greek mythology, from the origins of the universe to the Trojan War. Used as a source book by classicists from antiquity to Robert Graves, it tells the story of each of the great families of heroic mythology, and the various adventures associated with the main heroes and heroines  Robin Hard's accessible and fluent translation is supplemented by comprehensive notes, a map and full genealogical tables. The introduction gives a detailed account of the Library's sources and situates it within the fascinating narrative traditions of Greek mythology.</t>
  </si>
  <si>
    <t xml:space="preserve">9780199537198</t>
  </si>
  <si>
    <t xml:space="preserve">The Lives of the Artists</t>
  </si>
  <si>
    <t xml:space="preserve">艺术家的生活</t>
  </si>
  <si>
    <t xml:space="preserve">Vasari, Giorgio</t>
  </si>
  <si>
    <t xml:space="preserve">Packed with facts, attributions, and entertaining anecdotes about his contemporaries, Vasari's collection of biographical accounts also presents a highly influential theory of the development of Renaissance art. Beginning with Cimabue and Giotto, who represent the infancy of art, Vasari considers the period of youthful vigour, shaped by Donatello, Brunelleschi, Ghiberti, and Masaccio, before discussing the mature period of perfection, dominated by the titanic figures of Leonardo, Raphael, and Michelangelo. This specially commissioned translation contains thirty-six of the most important lives as well as an introduction and explanatory notes.</t>
  </si>
  <si>
    <t xml:space="preserve">9780199538799</t>
  </si>
  <si>
    <t xml:space="preserve">The Lost World</t>
  </si>
  <si>
    <t xml:space="preserve">失落的世界</t>
  </si>
  <si>
    <t xml:space="preserve">A scientific expedition sets out to explore a plateau in South America that remains frozen in time from the days when prehistoric creatures roamed the Earth. This classic tale still excites the reader today just as dinosaurs continue to grip the popular imagination.</t>
  </si>
  <si>
    <t xml:space="preserve">9780199540334</t>
  </si>
  <si>
    <t xml:space="preserve">The Love Poems</t>
  </si>
  <si>
    <t xml:space="preserve">爱情诗</t>
  </si>
  <si>
    <t xml:space="preserve">Ovid, </t>
  </si>
  <si>
    <t xml:space="preserve">The elegant verse and subtle observation of the        Amores, The Art of Love, and   The Cures of Love made their author the talk of Rome. Ovid saw love as a game at which both sexes could play without getting hurt - as long as they stuck to his rules, but primarily he wrote these sparkling and often erotic poems to entertain, and after two thousand years they still give enormous pleasure.</t>
  </si>
  <si>
    <t xml:space="preserve">9780199539963</t>
  </si>
  <si>
    <t xml:space="preserve">The Lusiads</t>
  </si>
  <si>
    <t xml:space="preserve">卢济塔尼亚人之歌</t>
  </si>
  <si>
    <t xml:space="preserve">Camoes, Luis Vaz de</t>
  </si>
  <si>
    <t xml:space="preserve">First published in 1572,       The Lusiads is one of the greatest epic poems of the Renaissance, immortalizing Portugal's voyages of discovery with an unrivalled freshness of observation.  At the centre of       The Lusiads is Vasco da Gama's pioneer voyage via southern Africa to India in 1497-98. The first European artist to cross the equator, Cam~oes's narrative reflects the novelty and fascination of that original encounter with Africa, India and the Far East. 1998 is the quincentenary of Vasca da Gama's voyage via southern Africa to India, the voyage celebrated in this new verse translation.</t>
  </si>
  <si>
    <t xml:space="preserve">9780199218783</t>
  </si>
  <si>
    <t xml:space="preserve">The Mabinogion</t>
  </si>
  <si>
    <t xml:space="preserve">马比诺吉昂</t>
  </si>
  <si>
    <t xml:space="preserve">The 11 tales of the    Mabinogion combine Celtic mythology and Arthurian romance. This new translation recreates the storytelling world of medieval Wales and re-invests the tales with the power of performance.</t>
  </si>
  <si>
    <t xml:space="preserve">9780199539185</t>
  </si>
  <si>
    <t xml:space="preserve">弥尔顿的主要作品</t>
  </si>
  <si>
    <t xml:space="preserve">Previously published in the Oxford Authors series, this unique one-volume selection of Milton's poetry and prose includes all the English and Italian verse and a generous selection of his major prose works. Modernized spelling, extensive notes, and a helpful introduction make the text immediately accessible to the modern reader.</t>
  </si>
  <si>
    <t xml:space="preserve">9780199538331</t>
  </si>
  <si>
    <r>
      <rPr>
        <sz val="10"/>
        <rFont val="Noto Sans"/>
        <family val="2"/>
      </rPr>
      <t xml:space="preserve">塞缪尔</t>
    </r>
    <r>
      <rPr>
        <sz val="10"/>
        <rFont val="Times New Roman"/>
        <family val="1"/>
      </rPr>
      <t xml:space="preserve">·</t>
    </r>
    <r>
      <rPr>
        <sz val="10"/>
        <rFont val="Noto Sans"/>
        <family val="2"/>
      </rPr>
      <t xml:space="preserve">约翰逊主要作品</t>
    </r>
  </si>
  <si>
    <t xml:space="preserve">This authoritative edition was formerly published in the acclaimed Oxford Authors series under the general editorship of Frank Kermode. It brings together a unique combination of Johnson's poetry and prose - all the major poems, complemented by essays, criticism, and fiction - to give the essence of his work and thinking.</t>
  </si>
  <si>
    <t xml:space="preserve">9780199537617</t>
  </si>
  <si>
    <r>
      <rPr>
        <sz val="10"/>
        <rFont val="Noto Sans"/>
        <family val="2"/>
      </rPr>
      <t xml:space="preserve">亚历山大</t>
    </r>
    <r>
      <rPr>
        <sz val="10"/>
        <rFont val="Times New Roman"/>
        <family val="1"/>
      </rPr>
      <t xml:space="preserve">·</t>
    </r>
    <r>
      <rPr>
        <sz val="10"/>
        <rFont val="Noto Sans"/>
        <family val="2"/>
      </rPr>
      <t xml:space="preserve">蒲柏和派特</t>
    </r>
    <r>
      <rPr>
        <sz val="10"/>
        <rFont val="Times New Roman"/>
        <family val="1"/>
      </rPr>
      <t xml:space="preserve">·</t>
    </r>
    <r>
      <rPr>
        <sz val="10"/>
        <rFont val="Noto Sans"/>
        <family val="2"/>
      </rPr>
      <t xml:space="preserve">罗格斯主要作品</t>
    </r>
  </si>
  <si>
    <t xml:space="preserve">Pope, Alexander; Rogers, Pat</t>
  </si>
  <si>
    <t xml:space="preserve">This authoritative edition was first published in the acclaimed Oxford Authors series under the general editorship of Frank Kermode.  It brings together a unique combination of Pope's poetry and prose - the major poems in their entirety, together with translations, criticism, letters and other prose - to give the essence of his work and thinking.</t>
  </si>
  <si>
    <t xml:space="preserve">9780199536863</t>
  </si>
  <si>
    <r>
      <rPr>
        <sz val="10"/>
        <rFont val="Noto Sans"/>
        <family val="2"/>
      </rPr>
      <t xml:space="preserve">威廉</t>
    </r>
    <r>
      <rPr>
        <sz val="10"/>
        <rFont val="Times New Roman"/>
        <family val="1"/>
      </rPr>
      <t xml:space="preserve">·</t>
    </r>
    <r>
      <rPr>
        <sz val="10"/>
        <rFont val="Noto Sans"/>
        <family val="2"/>
      </rPr>
      <t xml:space="preserve">华兹华斯的主要作品</t>
    </r>
  </si>
  <si>
    <t xml:space="preserve">This authoritative edition was formerly published in the acclaimed Oxford Authors series under the general editorship of Frank Kermode. It brings together a unique combination of Wordsworth's poetry and prose - all the major poems, complemented by important letters, prefaces, and essays - to give the essence of his work and thinking.</t>
  </si>
  <si>
    <t xml:space="preserve">9780199537495</t>
  </si>
  <si>
    <t xml:space="preserve">including poems, plays, and critical prose</t>
  </si>
  <si>
    <r>
      <rPr>
        <sz val="10"/>
        <rFont val="Noto Sans"/>
        <family val="2"/>
      </rPr>
      <t xml:space="preserve">威廉</t>
    </r>
    <r>
      <rPr>
        <sz val="10"/>
        <rFont val="Times New Roman"/>
        <family val="1"/>
      </rPr>
      <t xml:space="preserve">·</t>
    </r>
    <r>
      <rPr>
        <sz val="10"/>
        <rFont val="Noto Sans"/>
        <family val="2"/>
      </rPr>
      <t xml:space="preserve">巴特勒</t>
    </r>
    <r>
      <rPr>
        <sz val="10"/>
        <rFont val="Times New Roman"/>
        <family val="1"/>
      </rPr>
      <t xml:space="preserve">·</t>
    </r>
    <r>
      <rPr>
        <sz val="10"/>
        <rFont val="Noto Sans"/>
        <family val="2"/>
      </rPr>
      <t xml:space="preserve">叶芝的主要作品：包括诗歌、戏剧和重要散文</t>
    </r>
  </si>
  <si>
    <t xml:space="preserve">Yeats, W. B.</t>
  </si>
  <si>
    <t xml:space="preserve">A unique selection of Yeats's major poems, plays, criticism and other prose writings, showing the connectedness of his literary output. Formerly published in the acclaimed Oxford Authors series.</t>
  </si>
  <si>
    <t xml:space="preserve">9780199537259</t>
  </si>
  <si>
    <t xml:space="preserve">The Man in the Iron Mask</t>
  </si>
  <si>
    <t xml:space="preserve">铁面人</t>
  </si>
  <si>
    <t xml:space="preserve">One of France's best-selling writers at the time of the novel's composition, Dumas here combines what he considered to be life's essentials - `l'action et l'amour'. This historical romance is the climax of his epic of chivalry and valour that began with    The Three Musketeers, and it is here that Athos, Porthos, Aramis, and their friend d'Artagnan, once invincible, meet their destinies. This edition provides background information and notes crucial to an understanding of the legend and the novel's setting.</t>
  </si>
  <si>
    <t xml:space="preserve">9780199536474</t>
  </si>
  <si>
    <t xml:space="preserve">The Man Who Would Be King</t>
  </si>
  <si>
    <t xml:space="preserve">and Other Stories</t>
  </si>
  <si>
    <t xml:space="preserve">可能成为国王的人</t>
  </si>
  <si>
    <t xml:space="preserve">This collection brings together seventeen of Kipling's early stories, written between 1885 and 1888, when Kipling was working as a journalist in India. Wry comedies of British officialdom alternate with glimpses into the harsh lives of the common soldiers and the Indian poor, revealing Kipling's legendary powers of observation and, in 'Baa Baa, Black Sheep' his own miserable childhood.  From Mrs Hauksbee's Simla drawing-room to Mulvaney's cot in barracks, to the wild hills of Kafiristan, Kipling re-creates the India he knew in stories by turns ironic and sentimental, compassionate and bitter, displaying the brilliance that has captivated readersfor over a century.</t>
  </si>
  <si>
    <t xml:space="preserve">9780199554072</t>
  </si>
  <si>
    <t xml:space="preserve">The Marble Faun</t>
  </si>
  <si>
    <t xml:space="preserve">玉石雕像卷</t>
  </si>
  <si>
    <t xml:space="preserve">Nathaniel Hawthorne's romance concerns a group of American expatriates in mid-nineteenth century Italy, and their tragic encounter with the faun-like Italian count, Donatello.  It is both a murder story and a parable of the Fall of Man, dominated by the fragility and durability of human life and art.</t>
  </si>
  <si>
    <t xml:space="preserve">9780199554997</t>
  </si>
  <si>
    <t xml:space="preserve">The Mark on the Wall and Other Short Fiction</t>
  </si>
  <si>
    <t xml:space="preserve">墙上的斑点和其他短片小说</t>
  </si>
  <si>
    <t xml:space="preserve">The fifteen stories in this volume include the only collection of short fiction Woolf published in her lifetime, the eight stories published as 'Monday and Tuesday', together with seven later stories. Without these bold and experimental forays into the short story she would never have become the great modernist novelist.  Essential to her development as a novelist, these stories are among the most interesting and accomplished fictions she wrote.</t>
  </si>
  <si>
    <t xml:space="preserve">9780199549917</t>
  </si>
  <si>
    <t xml:space="preserve">The Masnavi</t>
  </si>
  <si>
    <t xml:space="preserve">Book Two</t>
  </si>
  <si>
    <r>
      <rPr>
        <sz val="10"/>
        <rFont val="Noto Sans"/>
        <family val="2"/>
      </rPr>
      <t xml:space="preserve">鲁米 第</t>
    </r>
    <r>
      <rPr>
        <sz val="10"/>
        <rFont val="Times New Roman"/>
        <family val="1"/>
      </rPr>
      <t xml:space="preserve">2</t>
    </r>
    <r>
      <rPr>
        <sz val="10"/>
        <rFont val="Noto Sans"/>
        <family val="2"/>
      </rPr>
      <t xml:space="preserve">卷</t>
    </r>
  </si>
  <si>
    <t xml:space="preserve">Rumi, Jalal al-Din</t>
  </si>
  <si>
    <t xml:space="preserve">Book Two of Rumi's     Masnavi is concerned with the challenges facing the follower of Sufi enlightenment. It interweaves stories and homilies in order to instruct followers of Rumi, the great thirteenth-century Muslim mystic. Jawid Mojaddedi's sparkling new verse translation follows his prize-winning edition of Book One.</t>
  </si>
  <si>
    <t xml:space="preserve">9780199552313</t>
  </si>
  <si>
    <t xml:space="preserve">The Masnavi, Book One</t>
  </si>
  <si>
    <r>
      <rPr>
        <sz val="10"/>
        <rFont val="Noto Sans"/>
        <family val="2"/>
      </rPr>
      <t xml:space="preserve">鲁米 第</t>
    </r>
    <r>
      <rPr>
        <sz val="10"/>
        <rFont val="Times New Roman"/>
        <family val="1"/>
      </rPr>
      <t xml:space="preserve">1</t>
    </r>
    <r>
      <rPr>
        <sz val="10"/>
        <rFont val="Noto Sans"/>
        <family val="2"/>
      </rPr>
      <t xml:space="preserve">卷</t>
    </r>
  </si>
  <si>
    <t xml:space="preserve">Rumi's         Masnavi is widely recognized as the greatest Sufi poem ever written, and is sometimes called 'the Koran in Persian'. The thirteenth-century Muslim mystic Rumi composed his work for the benefit of his disciples in the Sufi order named after him, better known as the whirling dervishes .In order to convey his message of divine love and unity he threaded together entertaining stories and penetrating homilies. Jawid Mojaddedi's sparkling new unabridged verse translation of Book One follows the original in presenting Rumi's most mature mystical teachings in simple and attractive rhyming couplets.</t>
  </si>
  <si>
    <t xml:space="preserve">9780199536917</t>
  </si>
  <si>
    <t xml:space="preserve">The Masterpiece</t>
  </si>
  <si>
    <t xml:space="preserve">左拉的杰作</t>
  </si>
  <si>
    <t xml:space="preserve">The Masterpiece is the tragic story of Claude Lantier, an ambitious and talented young artist from the provinces who has come to conquer Paris and is conquered by the flaws in his own genius. While his boyhood friend Pierre Sandoz becomes a successful novelist, Claude's originality is mocked at the Salon and turns gradually into a doomed obsession with one great canvas. Life - in the form of his model and wife Christine and their deformed child Jacques - is sacrificed on the altar of Art. The Masterpiece is the most autobiographical of the twenty novels in Zola's Rougon-Macquart series. Set in the 1860s and 1870s, it provides a unique insight into his career as a writer and his relationship with C'ezanne, a friend since their schooldays in Aix-en-Provence. It also presents a well-documented account of the turbulent Bohemian world in which the Impressionists came to prominence despite the conservatism of the Academy and the ridicule of the general public.</t>
  </si>
  <si>
    <t xml:space="preserve">9780199537037</t>
  </si>
  <si>
    <t xml:space="preserve">The Mayor of Casterbridge</t>
  </si>
  <si>
    <t xml:space="preserve">卡斯特桥市长</t>
  </si>
  <si>
    <t xml:space="preserve">Michael Henchard sells his wife and baby daughter on a drunken impulse at a local fair.  Eighteeen years later his temperament again thwarts his attempts to make amends. Henchard is a modern-day tragic hero, but his story is also a journey towards love.  This edition is the only critically established text of the novel and Pamela Dalziel's new introduction considers Hardy's complex response to the modern world in his characterization.</t>
  </si>
  <si>
    <t xml:space="preserve">9780199540594</t>
  </si>
  <si>
    <t xml:space="preserve">The Meditations of Marcus Aurelius Antoninus</t>
  </si>
  <si>
    <r>
      <rPr>
        <sz val="10"/>
        <rFont val="Noto Sans"/>
        <family val="2"/>
      </rPr>
      <t xml:space="preserve">马可</t>
    </r>
    <r>
      <rPr>
        <sz val="10"/>
        <rFont val="Times New Roman"/>
        <family val="1"/>
      </rPr>
      <t xml:space="preserve">·</t>
    </r>
    <r>
      <rPr>
        <sz val="10"/>
        <rFont val="Noto Sans"/>
        <family val="2"/>
      </rPr>
      <t xml:space="preserve">奥勒留沉思录</t>
    </r>
  </si>
  <si>
    <t xml:space="preserve">Marcus Aurelius, </t>
  </si>
  <si>
    <t xml:space="preserve">Marcus Aurelius ruled Rome from AD 161 to 180, and is one of the few emperors whose writings have outlasted his practical achievements. Written on campaign late in his life, his      Meditations reveal a clear-headed man, disillusioned with the institutions and citizens of the Empire. Both an historical document and a spiritual diary, the book's vivid imagery and pungent epigrams have prompted comparisons with Pascal's       Pens'ees and the book of Ecclesiastes. This edition also includes a selection of Marcus Aurelius' correspondence with his tutor Fronto.</t>
  </si>
  <si>
    <t xml:space="preserve">9780199536764</t>
  </si>
  <si>
    <t xml:space="preserve">The Mill on the Floss</t>
  </si>
  <si>
    <t xml:space="preserve">弗洛斯河上的磨房</t>
  </si>
  <si>
    <t xml:space="preserve">As Maggie Tulliver approaches adulthood, her spirited temperament brings her into conflict with her family, her community, and her much-loved brother Tom. Still more painfully, she finds her own nature divided between the claims of moral responsibility and her passionate hunger for self-fulfilment. George Eliot's searching exploration of Maggie's complex dilemma has made this one of the most enduringly popular of her works. This edition offers the definitive Clarendon text with a new introduction that gives an account of the book's place in Eliot's life and the intellectual context of the time, as well as providing close textual analysis.</t>
  </si>
  <si>
    <t xml:space="preserve">9780199540181</t>
  </si>
  <si>
    <t xml:space="preserve">The Misanthrope, Tartuffe, and Other Plays</t>
  </si>
  <si>
    <t xml:space="preserve">厌世者，答尔丢夫和其他戏剧</t>
  </si>
  <si>
    <t xml:space="preserve">A unique collection of Moliere's four greatest verse comedies in new translation: The Misanthrope, Tartuffe, The School for Wives and The Clever Women, plus two short plays, The School for Wives Criticized and The Impromptu at Versailles.</t>
  </si>
  <si>
    <t xml:space="preserve">9780199540426</t>
  </si>
  <si>
    <t xml:space="preserve">The Misfortunes of Virtue and Other Early Tales</t>
  </si>
  <si>
    <t xml:space="preserve">美德的不幸和其他故事</t>
  </si>
  <si>
    <t xml:space="preserve">The name of the Marquis de Sade is synonymous with the blackest corners of the human soul, a byword for all that is foulest in human conduct. In his bleak, claustrophobic universe, there is no God, no morality, no human affection, and no hope. Power is given to the strong, and the strong are murderers, torturers, and tyrants. No quarter is given; compassion is the virtue of the weak. Yet Sade was a man of savage intelligence who carried the philosophy of the French Enlightenment to its logical extreme. His writings effectively release the individual from all social and moral constraint: for many, Sade is the Great Libertarian. The Victorians considered him `Divine' and Apollinaire called him `the freest spirit'; the Surrealists recognised him as a founding father, and he is a key figure in the history of modernism and post-modernism. With Freud and Marx, Sade has been one of the crucial shaping influences on this century, and reactions to him continue to be extreme. But he has always been more talked about than read. This selection of his early writings, some making their first appearance in this new translation, reveals the full range of Sade's sobering moods and considerable talents.</t>
  </si>
  <si>
    <t xml:space="preserve">9780199535682</t>
  </si>
  <si>
    <t xml:space="preserve">The Monk</t>
  </si>
  <si>
    <t xml:space="preserve">修道士</t>
  </si>
  <si>
    <t xml:space="preserve">Lewis, Matthew</t>
  </si>
  <si>
    <t xml:space="preserve">Set in the sinister monastery of the Capuchins in Madrid,      The Monk is a violent tale of ambition, murder, and incest. The great struggle between maintaining monastic vows and fulfilling personal ambitions leads its main character, the monk Ambrosio, to temptation and the breaking of his vows, then to sexual obsession and rape, and finally to murder in order to conceal his guilt. This edition contains a new introduction which shows how Lewis played with convention, ranging from gruesome realism to social comedy, and even parodied the Gothic genre in which he was writing.</t>
  </si>
  <si>
    <t xml:space="preserve">9780199536726</t>
  </si>
  <si>
    <t xml:space="preserve">The Moonstone</t>
  </si>
  <si>
    <t xml:space="preserve">月亮宝石</t>
  </si>
  <si>
    <t xml:space="preserve">John Sutherland provides a fascinating introduction to a new edition of what T.S.Eliot called 'the first and greatest of all English detective novels'.</t>
  </si>
  <si>
    <t xml:space="preserve">9780199537419</t>
  </si>
  <si>
    <t xml:space="preserve">The Mysteries of Udolpho</t>
  </si>
  <si>
    <t xml:space="preserve">奥多芙的神秘</t>
  </si>
  <si>
    <t xml:space="preserve">A best-seller in its day and a potent influence on Walpole, Poe, and other writers of eighteenth- and nineteenth-century Gothic horror,    The Mysteries of Udolpho remains one of the most important works in the history of European fiction. With its dream-like plot and hallucinatory rendering of its characters' psychological states,      The Mysteries of Udolpho is a fascinating challenge to contemporary readers.</t>
  </si>
  <si>
    <t xml:space="preserve">9780199540471</t>
  </si>
  <si>
    <t xml:space="preserve">The Narrative of Arthur Gordon Pym of Nantucket and Related Tales</t>
  </si>
  <si>
    <t xml:space="preserve">阿•戈•皮姆的故事</t>
  </si>
  <si>
    <t xml:space="preserve">The Narrative of Arthur Gordon Pym is an archetypal American story of escape from home and family which traces a young man's rite of passage through a series of terrible brushes with death during a fateful sea voyage. But it also goes much deeper, as Pym encounters various interpretative dilemmas, at last leaving the reader with a broken-off ending that defies solution. Apart from its violence and mystery, the tale calls attention to the act of writing and to the problem of representing truth.  Layer upon layer of elaborate hoaxes include its author's own role of posing as ghost-writer of the narrative;     Pym - his only novel - has become the key text for our understanding of Poe. This edition offers eight short tales which are linked to Pym by their treatment of persistent themes - fantastic voyages, gigantic whirlpools, and premature burials - or by their ironic commentary on Poe's mystification of his readers.</t>
  </si>
  <si>
    <t xml:space="preserve">9780199540068</t>
  </si>
  <si>
    <t xml:space="preserve">The Nature of the Gods</t>
  </si>
  <si>
    <t xml:space="preserve">上帝的本性</t>
  </si>
  <si>
    <t xml:space="preserve">Cicero's philosophical works are now exciting renewed interest, in part because he provides vital evidence of the views of the (largely lost) Greek philosophers of the Hellenistic age, and partly because of the light he casts on the intellectual life of first century Rome. This edition uses the 1997 Clarendon text by the acclaimed translator P.G. Walsh.</t>
  </si>
  <si>
    <t xml:space="preserve">9780199538287</t>
  </si>
  <si>
    <t xml:space="preserve">The Nether World</t>
  </si>
  <si>
    <t xml:space="preserve">下层社会</t>
  </si>
  <si>
    <t xml:space="preserve">The Nether World (1889) is generally regarded as the finest of Gissing's early novels. A fast moving story of highly dramatic, sometimes violent scenes, it depicts life amongst the artisans, factory-girls, and slum-dwellers of Clerkenwell in the 1870s. But this is not just a novel of documentary realism. It is one man's mordant vision - shaped by bitter personal experience of poverty - of the quality of life endured by a variety of characters in the nether world. With Zolaesque intensity and relentlessness, Gissing lays bare the economic forces which determine the aspirations and expectations of those born to a life of labour. This is a tale of intrigue, as rapacious schemers try to wrest a fortune out of a mysterious old man who has returned to their midst, and of thwarted love. There is no sentimentality. This is a world in which the strong exercise power against their own kind, scheming and struggling for survival, a world from which, Gissing bleakly maintains, there can be no escape.</t>
  </si>
  <si>
    <t xml:space="preserve">9780199555246</t>
  </si>
  <si>
    <t xml:space="preserve">The Nun</t>
  </si>
  <si>
    <t xml:space="preserve">修女</t>
  </si>
  <si>
    <t xml:space="preserve">Diderot's      The Nun  (     La Religieuse)  is the seemingly true story of a young girl forced by her parents to enter a convent and take holy orders. A novel mingling mysticism, madness, sadistic cruelty and nascent sexuality, it gives a scathing insight into the effects of forced vocations and the unnatural life of the convent. This new translation includes Diderot's all-important prefatory material.</t>
  </si>
  <si>
    <t xml:space="preserve">9780199538300</t>
  </si>
  <si>
    <t xml:space="preserve">The Odd Women</t>
  </si>
  <si>
    <t xml:space="preserve">古怪的妇女</t>
  </si>
  <si>
    <t xml:space="preserve">Set in grimy, fog-ridden London, Gissing's `odd' women range from the idealistic Mary Barfoot and Rhoda Nunn, who run a school to train young women in office skills for work, to the Madden sisters struggling to subsist in low-paid jobs. Yet it is for the youngest Madden sister's marriage that the novel reserves its most sinister critique.  With superb detachment Gissing captures contemporary society's ambivalence towards its own period of transition.    The Odd Women is a novel engaged with all the major sexual and social issues of the late-nineteenth century.  Judged by contemporary reviewers as equal to Zola and Ibsen, Gissing was seen to have produced an `intensely modern' work and it is perhaps for this reason that the issues it raises remain the subject of contemporary debate.</t>
  </si>
  <si>
    <t xml:space="preserve">9780199536788</t>
  </si>
  <si>
    <t xml:space="preserve">The Odyssey</t>
  </si>
  <si>
    <t xml:space="preserve">奥德赛</t>
  </si>
  <si>
    <t xml:space="preserve">Shewring's superb prose translation comes as close to the spirit of the original Greek as our language will allow.</t>
  </si>
  <si>
    <t xml:space="preserve">9780199538232</t>
  </si>
  <si>
    <t xml:space="preserve">The Old Curiosity Shop</t>
  </si>
  <si>
    <t xml:space="preserve">老古董店</t>
  </si>
  <si>
    <t xml:space="preserve">One of Dickens's most haunting and bizarre novels,     The Old Curiosity Shop is the story of `Little Nell' and her persecution by the grotesque and lecherous Quilp. This edition uses the Clarendon text, the definitive edition of the novels of Charles Dickens, and includes the original illustrations, five appendices of deleted passages, and details of Little Nell on stage.</t>
  </si>
  <si>
    <t xml:space="preserve">9780199549740</t>
  </si>
  <si>
    <t xml:space="preserve">The Old English Baron</t>
  </si>
  <si>
    <t xml:space="preserve">英国男爵</t>
  </si>
  <si>
    <t xml:space="preserve">Reeve, Clara</t>
  </si>
  <si>
    <t xml:space="preserve">The Old English Baron (1778) is an ambitious rewriting of Horace Walpole's       Castle of Otranto, transporting the trappings of the Gothic to medieval England.  The noble hero endures many adventures of romantic horror in order to obtain his rightful heritage, and the story concludes with a dramatic day of retribution. Reeve's book is increasingly recognized as a major influence on the development of Gothic fiction.</t>
  </si>
  <si>
    <t xml:space="preserve">9780199553921</t>
  </si>
  <si>
    <t xml:space="preserve">The Oregon Trail</t>
  </si>
  <si>
    <t xml:space="preserve">俄勒冈小道</t>
  </si>
  <si>
    <t xml:space="preserve">Parkman, Francis</t>
  </si>
  <si>
    <t xml:space="preserve">The Oregon Trail is the gripping account of Francis Parkman's journey west across North America in 1846. His detailed description of the journey, set against the vast majesty of the Great Plains, has emerged through the generations as a classic narrative of one man's exploration of the American Wilderness.</t>
  </si>
  <si>
    <t xml:space="preserve">9780199535866</t>
  </si>
  <si>
    <t xml:space="preserve">The Oxford Shakespeare: A Midsummer Night's Dream</t>
  </si>
  <si>
    <t xml:space="preserve">牛津莎士比亚：仲夏夜之梦</t>
  </si>
  <si>
    <t xml:space="preserve">A Midsummer Night's Dream is perhaps the best loved of Shakespeare's plays.  It brings together aristocrats, workers, and fairies in a wood outside Athens, and from there the enchantment begins. In the introduction to this edition, Peter Holland pays particular attention to dreams and dreamers, and to Shakespeare's  construction of a world of night and shadows. Both here and in his commentary he explores the play's extensive performance history to illustrate the wide range of interpretations of which it is capable.</t>
  </si>
  <si>
    <t xml:space="preserve">9780199536504</t>
  </si>
  <si>
    <t xml:space="preserve">The Oxford Shakespeare: Cymbeline</t>
  </si>
  <si>
    <t xml:space="preserve">牛津莎士比亚：辛白林</t>
  </si>
  <si>
    <t xml:space="preserve">One of Shakespeare's final works,      Cymbeline uses virtuoso theatrical and poetic means to dramatize a story of a marriage endangered by mistrust and painfully rebuilt, in a context of international conflict. This edition emphasizes the play's theatrical impact and pays close attention to its complex, evocative language.</t>
  </si>
  <si>
    <t xml:space="preserve">9780199535811</t>
  </si>
  <si>
    <t xml:space="preserve">The Oxford Shakespeare: Hamlet</t>
  </si>
  <si>
    <t xml:space="preserve">牛津莎士比亚：哈姆雷特</t>
  </si>
  <si>
    <t xml:space="preserve">Hamlet's combination of violence and introspection is unusual among Shakespeare's tragedies. It is also full of curious riddles and fascinating paradoxes, making it one of his most widely discussed plays. Professor Hibbard's illuminating and original introduction explains the process by which variant texts were fused together in the eighteenth century to create the most commonly used text of today. Drawing on both critical and theatrical history, he shows how this fusion makes        Hamlet seem a much more `problematic' play than it was when it originally appeared in the First Folio of 1623. The Oxford Shakespeare edition presents a radically new text, based on that First Folio, which printed Shakespeare's own revision of an earlier version. The result is a `theatrical' and highly practical edition for students and performers alike.</t>
  </si>
  <si>
    <t xml:space="preserve">9780199537136</t>
  </si>
  <si>
    <t xml:space="preserve">The Oxford Shakespeare: Henry IV, Part 2</t>
  </si>
  <si>
    <r>
      <rPr>
        <sz val="10"/>
        <rFont val="Noto Sans"/>
        <family val="2"/>
      </rPr>
      <t xml:space="preserve">牛津莎士比亚：亨利四世，第</t>
    </r>
    <r>
      <rPr>
        <sz val="10"/>
        <rFont val="Times New Roman"/>
        <family val="1"/>
      </rPr>
      <t xml:space="preserve">2</t>
    </r>
    <r>
      <rPr>
        <sz val="10"/>
        <rFont val="Noto Sans"/>
        <family val="2"/>
      </rPr>
      <t xml:space="preserve">卷</t>
    </r>
  </si>
  <si>
    <t xml:space="preserve">This new edition of one of Shakespeare's greatest history plays offers a freshly considered text fully alert to its intense theatrical aspects. A helpful Introduction discusses the play's structure, language, and performance history, and the notes provide an illuminating commentary on details of the text.</t>
  </si>
  <si>
    <t xml:space="preserve">9780199536139</t>
  </si>
  <si>
    <t xml:space="preserve">The Oxford Shakespeare: Henry IV, Part I</t>
  </si>
  <si>
    <r>
      <rPr>
        <sz val="10"/>
        <rFont val="Noto Sans"/>
        <family val="2"/>
      </rPr>
      <t xml:space="preserve">牛津莎士比亚</t>
    </r>
    <r>
      <rPr>
        <sz val="10"/>
        <rFont val="Times New Roman"/>
        <family val="1"/>
      </rPr>
      <t xml:space="preserve">: </t>
    </r>
    <r>
      <rPr>
        <sz val="10"/>
        <rFont val="Noto Sans"/>
        <family val="2"/>
      </rPr>
      <t xml:space="preserve">亨利四世 第</t>
    </r>
    <r>
      <rPr>
        <sz val="10"/>
        <rFont val="Times New Roman"/>
        <family val="1"/>
      </rPr>
      <t xml:space="preserve">1</t>
    </r>
    <r>
      <rPr>
        <sz val="10"/>
        <rFont val="Noto Sans"/>
        <family val="2"/>
      </rPr>
      <t xml:space="preserve">部</t>
    </r>
  </si>
  <si>
    <t xml:space="preserve">As Henry's throne is threatened by rebel forces, England is divided.  The characters reflect these oppositions, with Hal and Hotspur vying for position, and Falstaff leading Hal away from his father and towards excess. During Shakespeare's lifetime         Henry IV, Part I was his most reprinted play, and it remains enormously popular with theatregoers and readers.  Falstaff still towers among Shakespeare's comic inventions as he did in the late 1590's. David Bevington's introduction discusses the play in both performance and criticism from Shakespeare's time to our own, illustrating the variety of interpretations of which the text is capable.  He analyses the play's richly textured language in a detailed commentary on individual words and phrases and clearly explains its historical background.</t>
  </si>
  <si>
    <t xml:space="preserve">9780199536511</t>
  </si>
  <si>
    <t xml:space="preserve">The Oxford Shakespeare: Henry V</t>
  </si>
  <si>
    <t xml:space="preserve">牛津莎士比亚：亨利五世</t>
  </si>
  <si>
    <t xml:space="preserve">Henry V, the climax of Shakespeare's sequence of English history plays, is an inspiring, often comic celebration of a young warrior-king.  But it is also a study of the costly exhilarations of war, and of the penalties as well as the glories of human greatness. Introducing this brilliantly innovative edition, Gary Taylor shows how Shakespeare shaped his historical material, examines controversial critical interpretations, discusses the play's fluctuating fortunes in performance, and analyses the range and variety of Shakespeare's characterization. The first Folio text is radically rethought, making original use of the First Quarto (1600).</t>
  </si>
  <si>
    <t xml:space="preserve">9780199537112</t>
  </si>
  <si>
    <t xml:space="preserve">The Oxford Shakespeare: Henry VI Part Three</t>
  </si>
  <si>
    <t xml:space="preserve">牛津莎士比亚：亨利六世 第三部分</t>
  </si>
  <si>
    <t xml:space="preserve">This new edition is based on the 1623 First Folio text and challenges conventional thinking about the nature and relationship of the earliest texts. It contributes substantial new evidence about Shakespeare's revision of the plays and the introduction and commentary focus on stage-oriented discussions of the play's meaning and reception.</t>
  </si>
  <si>
    <t xml:space="preserve">9780199537105</t>
  </si>
  <si>
    <t xml:space="preserve">The Oxford Shakespeare: Henry VI, Part One</t>
  </si>
  <si>
    <r>
      <rPr>
        <sz val="10"/>
        <rFont val="Noto Sans"/>
        <family val="2"/>
      </rPr>
      <t xml:space="preserve">牛津莎士比亚：亨利六世，第</t>
    </r>
    <r>
      <rPr>
        <sz val="10"/>
        <rFont val="Times New Roman"/>
        <family val="1"/>
      </rPr>
      <t xml:space="preserve">1</t>
    </r>
    <r>
      <rPr>
        <sz val="10"/>
        <rFont val="Noto Sans"/>
        <family val="2"/>
      </rPr>
      <t xml:space="preserve">卷</t>
    </r>
  </si>
  <si>
    <t xml:space="preserve">This edition in the Oxford Shakespeare series completes the trilogy of     Henry VI plays.  In his introduction Michael Taylor considers the implications of the gap between first performance in 1592 and the play's first printed appearance in the 1623 folio.  He discusses key issues such as language, structure, performance history, and the role of women in the play.</t>
  </si>
  <si>
    <t xml:space="preserve">9780199537426</t>
  </si>
  <si>
    <t xml:space="preserve">The Oxford Shakespeare: Henry VI, Part Two</t>
  </si>
  <si>
    <r>
      <rPr>
        <sz val="10"/>
        <rFont val="Noto Sans"/>
        <family val="2"/>
      </rPr>
      <t xml:space="preserve">牛津莎士比亚：亨利六世，第</t>
    </r>
    <r>
      <rPr>
        <sz val="10"/>
        <rFont val="Times New Roman"/>
        <family val="1"/>
      </rPr>
      <t xml:space="preserve">2</t>
    </r>
    <r>
      <rPr>
        <sz val="10"/>
        <rFont val="Noto Sans"/>
        <family val="2"/>
      </rPr>
      <t xml:space="preserve">卷</t>
    </r>
  </si>
  <si>
    <t xml:space="preserve">Shakespeare's  Henry VI plays dramatize contemporary as much as Elizabethan issues: the struggle for power, the manoeuvres of politicians, social unrest, civil war.  This edition draws on experience of the play in rehearsal and performance to focus on both its theatricality and contemporary relevance in a wide-ranging introduction and detailed commentary.</t>
  </si>
  <si>
    <t xml:space="preserve">9780199536122</t>
  </si>
  <si>
    <t xml:space="preserve">The Oxford Shakespeare: Julius Caesar</t>
  </si>
  <si>
    <r>
      <rPr>
        <sz val="10"/>
        <rFont val="Noto Sans"/>
        <family val="2"/>
      </rPr>
      <t xml:space="preserve">牛津莎士比亚</t>
    </r>
    <r>
      <rPr>
        <sz val="10"/>
        <rFont val="Times New Roman"/>
        <family val="1"/>
      </rPr>
      <t xml:space="preserve">: </t>
    </r>
    <r>
      <rPr>
        <sz val="10"/>
        <rFont val="Noto Sans"/>
        <family val="2"/>
      </rPr>
      <t xml:space="preserve">凯撒大帝</t>
    </r>
  </si>
  <si>
    <t xml:space="preserve">Julius Caesar's exciting plot, brilliant rhetoric, and searching characterisation have made it one of Shakespeare's most popular plays with both readers and theatre-goers. Introducing this thoroughly reconsidered edition, Arthur Humphreys provides a fresh look at the play's date and its place in the Shakespeare canon and examines Shakespeare's transmutation of history into drama.  He investigates the play's ethical and moral concerns in a section on Roman values and analyses its fortunes in performance, from its immediately successful first staging to modern productions for cinema, television, and stage.</t>
  </si>
  <si>
    <t xml:space="preserve">9780199537433</t>
  </si>
  <si>
    <t xml:space="preserve">The Oxford Shakespeare: King Henry VIII</t>
  </si>
  <si>
    <t xml:space="preserve">or All is True</t>
  </si>
  <si>
    <t xml:space="preserve">牛津莎士比亚：亨利八世</t>
  </si>
  <si>
    <t xml:space="preserve">This is the first fully annotated modern-spelling edition of King Henry VIII to appear for over a decade and includes up-to-date scholarship on all aspects of the play, including dating authorship, printing, sources and stage history. The editor accepts the view that the play is a collaboration between Shakespeare and Fletcher. Unique to this edition is the frequent reference to Cavendish's biography of Wolsey, neglected in earlier editions. This edition includes a fully detailed commentary and a selective collation of major variant readings appear immediately beneath the text. Special attention has been paid to the frequent allusion to scripture and proverb law. An index to all words glossed and authorities cited appears at the end of the volume.</t>
  </si>
  <si>
    <t xml:space="preserve">9780199537143</t>
  </si>
  <si>
    <t xml:space="preserve">The Oxford Shakespeare: King John</t>
  </si>
  <si>
    <t xml:space="preserve">牛津莎士比亚：约翰王</t>
  </si>
  <si>
    <t xml:space="preserve">King John, a play that offers at least three fine acting roles and was once popular in the theatre, has been neglected in recent years.  Its treatment of the death of Arthur, claimant to the throne, and the wit of the Bastard, son of Richard Coeur de Lion, make it particularly worthy of reconsideration. The wide-ranging introduction makes original claims for the play's relevance to Elizabethan political issues and for its aesthetic importance in Shakespeare's early career as a dramatist. This edition also offers a comprehensive stage history, a thorough bibliographical study of the Folio (1623) text, and a reconsideration of its disputed relationship with the anonymous      Troublesome Reign of King John (1591).  A.R. Braunmuller provides new information concerning         King John's early stage history, consideration of legal concepts and practices in the play, and a critical study of its presentation of women and of families.</t>
  </si>
  <si>
    <t xml:space="preserve">9780199536818</t>
  </si>
  <si>
    <t xml:space="preserve">The Oxford Shakespeare: Love's Labour's Lost</t>
  </si>
  <si>
    <t xml:space="preserve">牛津莎士比亚：空爱一场</t>
  </si>
  <si>
    <t xml:space="preserve">The sparkling repartee between the fair visitors from France and their hosts in Navarre, whose vow to study out of sight of woman is quickly broken, makes  Love's Labour's Lost one of the most delightful and stageworthy of Shakespeare's comedies. This edition offers a number of new readings of difficult and disputed passages, together with some suggestions about the way in which the play's notorious `tangles' may have come about.  The text is based on the quarto of 1598 and takes full account of the extensive scholarly study which that text has received over recent years.  It offers a fascinating insight into shakespeare's mode of composition, improvisation, and revision.</t>
  </si>
  <si>
    <t xml:space="preserve">9780199535842</t>
  </si>
  <si>
    <t xml:space="preserve">The Oxford Shakespeare: Measure for Measure</t>
  </si>
  <si>
    <t xml:space="preserve">牛津莎士比亚：举措措施</t>
  </si>
  <si>
    <t xml:space="preserve">When Claudio breaks the new laws against vice in Vienna by getting his fiancee, Julietta, pregnant, a series of ethical issues is brought under scrutiny.  His sister's virtue is held to ransom by the deputy ruler of the city until justice is done, mercy shown, and order restored. This is among Shakespeare's most vivid dramatic projections of moral duplicity. The introduction discusses the origins of his treatment of the well-known story and examines his sources.  The editor also sets the play in its historical context and offers the most comprehensive available account of the text's theatrical life form Restoration adaptations to present-day productions.</t>
  </si>
  <si>
    <t xml:space="preserve">9780199536115</t>
  </si>
  <si>
    <t xml:space="preserve">The Oxford Shakespeare: Much Ado About Nothing</t>
  </si>
  <si>
    <t xml:space="preserve">牛津莎士比亚：无事生非</t>
  </si>
  <si>
    <t xml:space="preserve">Sparkling with the witty dialogue between Beatrice and Benedict,      Much Ado About Nothing is one of Shakespeare's most enjoyable and theatrically successful comedies.  This edition offers a newly edited text and an exceptionally helpful and critically aware introduction.  Paying particular attention to analysis of the play's minor characters, Sheldon P. Zitner discusses Shakespeare's transformation of his source material.  He rethinks the attitudes to gender relations that underlie the comedy and determine its view of marriage.  Allowing for the play's openness to reinterpretation by successive generations of readers and performers, Zitner provides a socially analytic stage history, advancing new views for the actor as much as for the critic.</t>
  </si>
  <si>
    <t xml:space="preserve">9780199535873</t>
  </si>
  <si>
    <t xml:space="preserve">The Oxford Shakespeare: Othello</t>
  </si>
  <si>
    <t xml:space="preserve">The Moor of Venice</t>
  </si>
  <si>
    <r>
      <rPr>
        <sz val="10"/>
        <rFont val="Noto Sans"/>
        <family val="2"/>
      </rPr>
      <t xml:space="preserve">牛津莎士比亚：奥赛罗</t>
    </r>
    <r>
      <rPr>
        <sz val="10"/>
        <rFont val="Times New Roman"/>
        <family val="1"/>
      </rPr>
      <t xml:space="preserve">-</t>
    </r>
    <r>
      <rPr>
        <sz val="10"/>
        <rFont val="Noto Sans"/>
        <family val="2"/>
      </rPr>
      <t xml:space="preserve">威尼斯的泊岸</t>
    </r>
  </si>
  <si>
    <t xml:space="preserve">This is the first scholarly edition of         Othello to give full attention to the play's bold treatment of racial themes.  Designed to meet the needs of theatre professionals, the edition includes an extensive performance history, a commentary illuminating the complexities of Shakespeare's language, and appendices on music in the play and a full translation of the Italian novella from which the story derives.</t>
  </si>
  <si>
    <t xml:space="preserve">9780199536832</t>
  </si>
  <si>
    <t xml:space="preserve">The Oxford Shakespeare: Pericles</t>
  </si>
  <si>
    <t xml:space="preserve">牛津莎士比亚：佩力克尔斯</t>
  </si>
  <si>
    <t xml:space="preserve">This edition of Pericles in the Oxford Shakespeare series is the only single-volume, modern-spelling edition both to offer a reconstruction of the original play and to reproduce the corrupt Quarto text of 1609 exactly as first printed.</t>
  </si>
  <si>
    <t xml:space="preserve">9780199535897</t>
  </si>
  <si>
    <t xml:space="preserve">The Oxford Shakespeare: Romeo and Juliet</t>
  </si>
  <si>
    <t xml:space="preserve">牛津莎士比亚：罗密欧与茱丽叶</t>
  </si>
  <si>
    <t xml:space="preserve">This innovative edition offers modernized texts not only of the 1599 quarto but also of the short, or 'bad', quarto of 1597, regarding each as witness to a 'mobile text' which changed in composition as Shakespeare wrote it and which has continued to evolve throughout its richly varied history, both in the theatre and in film, television, opera, and ballet. The more familiar 1599 text is accompanied by a detailed explanatory commentary. The Introduction traces the Romeo and Juliet narrative from its origins in myth through its adaptation in the novella, and shows how Shakespeare's transmutation of the story reflects contemporary concerns with love, death, adolescence, and patriarchism.</t>
  </si>
  <si>
    <t xml:space="preserve">9780199535798</t>
  </si>
  <si>
    <t xml:space="preserve">The Oxford Shakespeare: The Complete Sonnets and Poems</t>
  </si>
  <si>
    <t xml:space="preserve">牛津莎士比亚：完整的十四行诗和诗歌</t>
  </si>
  <si>
    <t xml:space="preserve">This is the only fully annotated and modernized edition to bring together Shakespeare's sonnets as well as all his poems (including those attributed to him after his death) in one volume.  A full introduction discusses his development as a poet, and how the poems relate to the plays, and detailed notes explain the language and allusions.  While accessibly written, the edition takes account of the most recent scholarship and criticism.</t>
  </si>
  <si>
    <t xml:space="preserve">9780199535828</t>
  </si>
  <si>
    <t xml:space="preserve">The Oxford Shakespeare: The History of King Lear</t>
  </si>
  <si>
    <t xml:space="preserve">牛津莎士比亚：李尔王历史</t>
  </si>
  <si>
    <t xml:space="preserve">This new edition is based on the quarto, the version closest to the original manuscript.  The introduction illminates the plays' origins and practicalities of composition, its reception and influence.  Detailed notes pay especial attention to language and staging, and the volume includes King Lear's first derivative, a contemporary ballad, and guides to appreciation of the play and its multiple offshoots.</t>
  </si>
  <si>
    <t xml:space="preserve">9780199535859</t>
  </si>
  <si>
    <t xml:space="preserve">The Oxford Shakespeare: The Merchant of Venice</t>
  </si>
  <si>
    <t xml:space="preserve">牛津莎士比亚：威尼斯商人</t>
  </si>
  <si>
    <t xml:space="preserve">What was Shakespeare's attitude to Semitism?  The Introduction to this edition of The Merchant of Venice opens by addressing this vital issue raised by the play, and goes on to study the sources, background, and date, including a discussion of Sigmund Freud's essay on `The Three Caskets'.  Professor Halio interprets the play's contradictions, inconsistencies, and complementarities, especially as these relate to the overarching theme of bonds and bondage.  A survey of the play's stage history ranges from discussions of its early staging to important twentieth-century productions and performances outside England, particularly in Israel. The text, based on fresh examination of the early editions, is presented in modernized spelling and punctuation. Unfailingly lucid and helpful, this is an ideal edition for students, actors, and the general reader.</t>
  </si>
  <si>
    <t xml:space="preserve">9780199536825</t>
  </si>
  <si>
    <t xml:space="preserve">The Oxford Shakespeare: The Merry Wives of Windsor</t>
  </si>
  <si>
    <t xml:space="preserve">牛津莎士比亚：温莎的风流娘们</t>
  </si>
  <si>
    <t xml:space="preserve">The Merry Wives of Windsor was almost certainly required at short notice for a court occasion in 1597 and Shakespeare threw into it all the creative energy that was going into his        Henry IV plays. Falstaff, Pistol, Mistress Quickly, and Justice Shallow all appear in this spirited and warm-hearted `citizen comedy' that combines boisterous action with situational irony and rich characterisation. In his introduction T W Craik discusses the play's probable occasion (the Garter Feast of 1597 at court), its relationship to Shakespeare's English history plays and to other sources, its textual history (with particular reference to the widely diverging 1623 Folio and 1602 Quarto), its quality as drama, and assesses various interpretations of the play - topical, critical, and theatrical.</t>
  </si>
  <si>
    <t xml:space="preserve">9780199536528</t>
  </si>
  <si>
    <t xml:space="preserve">The Oxford Shakespeare: The Taming of the Shrew</t>
  </si>
  <si>
    <t xml:space="preserve">牛津莎士比亚：驯悍记</t>
  </si>
  <si>
    <t xml:space="preserve">Audiences have always delighted in the robust comedy and verbal inventiveness of       The Taming of the Shrew. It has survived many adaptations ranging from, probably, the play printed in 1594 as    The Taming of the Shrew through several eighteenth-century versions to modern-dress productions and transformations into ballet, musical, film, and opera. Introducing this new edition, H.J. Oliver pays attention to the play's theatrical virtues while also providing a deeply considered study of its textual problems, structural complexities, and interpretive challenges.</t>
  </si>
  <si>
    <t xml:space="preserve">9780199535903</t>
  </si>
  <si>
    <t xml:space="preserve">The Oxford Shakespeare: The Tempest</t>
  </si>
  <si>
    <t xml:space="preserve">牛津莎士比亚：暴风雨</t>
  </si>
  <si>
    <t xml:space="preserve">Performed variously as escapist fantasy, celebratory fiction, and political allegory,        The Tempest is one of the plays in which Shakespeare's genius as a poetic dramatist found its fullest expression.  Significantly, it was placed first when published in the First Folio of 1623, and is now generally seen as the playwright's most penetrating statement about his art. Stephen Orgel's wide-ranging introduction examines changing attitudes to The Tempest, and reassesses the evidence behind the various readings.  He focuses on key characters and their roles and relationships, as well as on the dramatic, historical, and political context, finding the play to be both more open and more historically determined than traditional views have allowed.</t>
  </si>
  <si>
    <t xml:space="preserve">9780199535804</t>
  </si>
  <si>
    <t xml:space="preserve">The Oxford Shakespeare: The Tragedy of Coriolanus</t>
  </si>
  <si>
    <t xml:space="preserve">牛津莎士比亚：科里奥兰纳斯的悲剧</t>
  </si>
  <si>
    <t xml:space="preserve">Coriolanus is perhaps the most brilliant political play ever written.  Set in Ancient Rome, it remains a gripping psychological study of the relationship between personality and politics.  The introduction to this new edition considers Shakespeare's adaptation of his historical material (Plutarch's        Lives) in relation to the social and political conditions in London and Stratford at the time of the play's composition, also offering new evidence that it was written in 1608.  Professor Parker examines the play's history and particularly its staging at the Blackfriars theatre, where it was probably the first of Shakespeare's plays to be presented and for which it may have been written.  A thorough commentary pays special attention to the needs of actors and directors.</t>
  </si>
  <si>
    <t xml:space="preserve">9780199535880</t>
  </si>
  <si>
    <t xml:space="preserve">The Oxford Shakespeare: The Tragedy of King Richard III</t>
  </si>
  <si>
    <t xml:space="preserve">牛津莎士比亚：国王理查德三世悲剧</t>
  </si>
  <si>
    <t xml:space="preserve">This innovative edition of     Richard III emphasizes the play as a theatre work, and this understanding informs every aspect of the editing. The choice of the 1597 quarto text brings us close to the play as it would have been performed in Shakespeare's theatre. The play's long performance history is described and illustrated in an introduction that is also responsive to recent historicist and gender-based critical approaches. The commentary gives full and balanced treatment to matters of language, performance, text, and historical and cultural contexts.</t>
  </si>
  <si>
    <t xml:space="preserve">9780199535835</t>
  </si>
  <si>
    <t xml:space="preserve">The Oxford Shakespeare: The Tragedy of Macbeth</t>
  </si>
  <si>
    <t xml:space="preserve">牛津莎士比亚：悲剧麦克白</t>
  </si>
  <si>
    <t xml:space="preserve">Dark and violent,      Macbeth is also the most theatrically spectacular of Shakespeare's tragedies. Indeed, for 250 years - until early this century - it was performed with grand operatic additions set to baroque music. In his introduction Nicholas Brooke relates the play's changing fortunes to changes within society and the theatre and investigates the sources of its enduring appeal. He examines its many layers of illusion and interprets its linguistic turns and echoes, arguing that the earliest surviving text is an adaptation, perhaps carried out by Shakespeare himself in collaboration with Thomas Middleton. This fully annotated edition reconsiders textual and staging problems, appraises past and present critical views, and represents a major contribution to our understanding of        Macbeth.</t>
  </si>
  <si>
    <t xml:space="preserve">9780199537457</t>
  </si>
  <si>
    <t xml:space="preserve">The Oxford Shakespeare: The Two Noble Kinsmen</t>
  </si>
  <si>
    <t xml:space="preserve">牛津莎士比亚：两位贵族亲戚</t>
  </si>
  <si>
    <t xml:space="preserve">Shakespeare, William; Fletcher, John</t>
  </si>
  <si>
    <t xml:space="preserve">The Royal Shakespeare Company's choice of      The Two Noble Kinsmen to open the Swan Theatre in 1986 demonstrated that this long-neglected play has at last come into its own as a stageworthy, humorous, and moving dramatization of the conflicting claims of love and friendship.  It was first published in 1634 as `by the memorable worthies of their time, Mr John Fletcher, and Mr William Shakespeare, Gent' and was probably first performed soon after the wedding of Princess Elizabeth, daughter of the company's patron James I, to the Elector Palatine in February 1613. The exceptionally full introduction to this edition explains the relevance to the play of ideas of chivalry and of the classical idea of friendship.  The edition (which is illuminatingly illustrated) also offers a discussion of the centuries-long debate about the play's authorship and a clarification of its stage action.</t>
  </si>
  <si>
    <t xml:space="preserve">9780199535910</t>
  </si>
  <si>
    <t xml:space="preserve">The Oxford Shakespeare: The Winter's Tale</t>
  </si>
  <si>
    <t xml:space="preserve">牛津莎士比亚：冬天的童话</t>
  </si>
  <si>
    <t xml:space="preserve">The Winter's Tale is Shakespeare's most fully realized tragi-comedy, as notable for its tragic intensity as for its comic grace and, throughout, for the richness and complexity of its poetry. It concludes, moreover, with the most daring and moving reconciliation scene in all Shakespeare's plays. This edition's illuminating introduction and commentary explore the play's Jacobean context and its subsequent theatre history.</t>
  </si>
  <si>
    <t xml:space="preserve">9780199537440</t>
  </si>
  <si>
    <t xml:space="preserve">The Oxford Shakespeare: Timon of Athens</t>
  </si>
  <si>
    <t xml:space="preserve">牛津莎士比亚：雅典的泰门</t>
  </si>
  <si>
    <t xml:space="preserve">This edition in The Oxford Shakespeare is the first full edition to identify the play as a collaboration between Shakespeare and Thomas Middleton. In his Introduction John Jowett explains how the play's loose ends and uneven writing arise from this collaboration, and he provides the fullest account of the play's performance history available.</t>
  </si>
  <si>
    <t xml:space="preserve">9780199536108</t>
  </si>
  <si>
    <t xml:space="preserve">The Oxford Shakespeare: Titus Andronicus</t>
  </si>
  <si>
    <r>
      <rPr>
        <sz val="10"/>
        <rFont val="Noto Sans"/>
        <family val="2"/>
      </rPr>
      <t xml:space="preserve">牛津莎士比亚</t>
    </r>
    <r>
      <rPr>
        <sz val="10"/>
        <rFont val="Times New Roman"/>
        <family val="1"/>
      </rPr>
      <t xml:space="preserve">: </t>
    </r>
    <r>
      <rPr>
        <sz val="10"/>
        <rFont val="Noto Sans"/>
        <family val="2"/>
      </rPr>
      <t xml:space="preserve">泰特斯</t>
    </r>
    <r>
      <rPr>
        <sz val="10"/>
        <rFont val="Times New Roman"/>
        <family val="1"/>
      </rPr>
      <t xml:space="preserve">·</t>
    </r>
    <r>
      <rPr>
        <sz val="10"/>
        <rFont val="Noto Sans"/>
        <family val="2"/>
      </rPr>
      <t xml:space="preserve">安德洛尼克斯</t>
    </r>
  </si>
  <si>
    <t xml:space="preserve">Titus Andronicus was the young Shakespeare's audacious, sporadically brilliant experiment in sensational tragedy. Its horrors are notorious, but its powerful poetry of grief is the work of a true tragic poet. Introducing this edition, E.M. Waith provides a fresh view of the play in its historical context as well as an original discussion of the famous `Peacham' drawing - the only surviving contemporary Shakespeare illustration.  An illustrated account of performances, notably Peter Brook's production with Oliver as Titus, leads to an assessment of the play's qualities in the light of its critical reception. The eighteenth-century version of the play's probable source is given in one of the appendices.</t>
  </si>
  <si>
    <t xml:space="preserve">9780199536535</t>
  </si>
  <si>
    <t xml:space="preserve">The Oxford Shakespeare: Troilus and Cressida</t>
  </si>
  <si>
    <t xml:space="preserve">特洛伊罗斯与克瑞西达</t>
  </si>
  <si>
    <t xml:space="preserve">Troilus and Cressida is perhaps Shakespeare's most philosophical play, and its preoccupation with war, sex, and time has seemed peculiarly relevant since the First World War.  Fine productions have demonstrated the play's theatrical power, and critics have explored and illuminated its ideas and its exceptionally complex language. Kenneth Muir, in his introduction, sets the play in its historical context, discusses its odd career in the theatre, examines Shakespeare's handling of his multiple sources, and assesses the contribution of interpretative criticism to a deeper understanding of this sombre examination of a fallen world.</t>
  </si>
  <si>
    <t xml:space="preserve">9780199536092</t>
  </si>
  <si>
    <t xml:space="preserve">The Oxford Shakespeare: Twelfth Night, or What You Will</t>
  </si>
  <si>
    <t xml:space="preserve">牛津莎士比亚：十二夜</t>
  </si>
  <si>
    <t xml:space="preserve">Twelfth Night is one of the most popular of Shakespeare's plays in performance, and this edition emphasizes its theatrical qualities in both the introduction and the full and detailed commentary. Where the original music has not survived, James Walker has composed settings compatible with the surviving originals, freshly edited, so that this edition, uniquely, offers all the music required to perform the play.</t>
  </si>
  <si>
    <t xml:space="preserve">9780199538379</t>
  </si>
  <si>
    <t xml:space="preserve">The Paston Letters</t>
  </si>
  <si>
    <t xml:space="preserve">帕斯顿信札：现代拼写选</t>
  </si>
  <si>
    <t xml:space="preserve">Davis, Norman</t>
  </si>
  <si>
    <t xml:space="preserve">The Pastons of Norfolk left behind them an incomparable picture of life in fifteenth-century England in the earliest great collection of family letters in English. The letters span three generations and most were written during the reigns of Henry VI, Edward IV, and Richard III, in a period of political turmoil, local anarchy, and war abroad and at home.  They reveal personal hopes and anxieties, and contain as well as business matters a wealth of information on leisure pursuits, education, and domestic life.  The writers express themselves with a clarity and vigour that is remarkable at this early date, and the letter illustrate, as no other documents can, the state of the language in daily use immediately before and after the introduction of printing.  This modernized selection prepared from the original manuscripts is designed to present the full range of the Pastons' principle concerns.</t>
  </si>
  <si>
    <t xml:space="preserve">9780199536245</t>
  </si>
  <si>
    <t xml:space="preserve">The Pickwick Papers</t>
  </si>
  <si>
    <t xml:space="preserve">匹克威克文集</t>
  </si>
  <si>
    <t xml:space="preserve">In 1836 the 23-year-old Dickens was invited by his publishers to write `a monthly something' illustrated by sporting plates. Thus the Pickwick Club was born: its supposed `papers' soom outgrew their origins and became a brilliantly comic novel, still among Dicken's most popular works. </t>
  </si>
  <si>
    <t xml:space="preserve">9780199535989</t>
  </si>
  <si>
    <t xml:space="preserve">The Picture of Dorian Gray</t>
  </si>
  <si>
    <t xml:space="preserve">道连格雷的画像</t>
  </si>
  <si>
    <t xml:space="preserve">Dorian Gray gives his soul for eternal youth.  While his portrait changes hideously, reflecting his crimes and corruption, he remains outwardly flawless. This new edition uses the 1891 expanded text and shows how Wilde transformed his many sources.</t>
  </si>
  <si>
    <t xml:space="preserve">9780199538133</t>
  </si>
  <si>
    <t xml:space="preserve">The Pilgrim's Progress</t>
  </si>
  <si>
    <t xml:space="preserve">天路历程</t>
  </si>
  <si>
    <t xml:space="preserve">The Pilgrim's Progress is one of the best-loved and most widely read books in English literature. It is an acknowledged classic of the heroic Puritan tradition and a founding text in the development of the English novel. Its vivid telling, psychological realism and the simplicity of the prose makes the story of Christian and his journey through the Slough of Despond to the Celestial City of universal appeal.  Includes original illustrations.</t>
  </si>
  <si>
    <t xml:space="preserve">9780199538058</t>
  </si>
  <si>
    <t xml:space="preserve">The Playboy of the Western World and Other Plays</t>
  </si>
  <si>
    <t xml:space="preserve">Riders to the Sea; The Shadow of the Glen; The Tinker's Wedding; The Well of the Saints; The Playboy of the Western World; Deirdre of the Sorrows</t>
  </si>
  <si>
    <t xml:space="preserve">西方世界的花花公子和其他戏剧：葬身海底、峡谷的阴影、补锅匠的婚礼、圣井、西方世界的花花公子、悲伤的戴德尔</t>
  </si>
  <si>
    <t xml:space="preserve">Synge, J. M.</t>
  </si>
  <si>
    <t xml:space="preserve">J M Synge was one of the key dramatists in the flourishing world of Irish literature at the turn of the century.  This volume offers all of Synge's plays, which range from racy comedy to stark tragedy, all sharing a memorable lyricism. The introduction sets Synge's work in the context of the Irish literary movement, with special attention to his role as one of the founders of the Abbey Theatre and his work alongside W. B. Yeats and Lady Gregory. Includes: Riders to the Sea; The Shadow of the Glen; The Tinker's Wedding; The Well of the Saints; The Play of the Western World; Deirdre of the Sorrows</t>
  </si>
  <si>
    <t xml:space="preserve">9780199540730</t>
  </si>
  <si>
    <t xml:space="preserve">The Plays and Fragments</t>
  </si>
  <si>
    <t xml:space="preserve">戏剧和片段</t>
  </si>
  <si>
    <t xml:space="preserve">Menander, </t>
  </si>
  <si>
    <t xml:space="preserve">The greatest writer of Greek New Comedy and the founding father of European comedy, Menander (c.341-290 BC) wrote over one hundred plays, of which only one complete play and substantial fragments of others survive.  This new verse translation is accurate and highly readable, providing a consecutive text by using surviving words in the damaged papyri.</t>
  </si>
  <si>
    <t xml:space="preserve">9780199537570</t>
  </si>
  <si>
    <t xml:space="preserve">The Poems of Catullus</t>
  </si>
  <si>
    <t xml:space="preserve">卡图卢斯诗歌</t>
  </si>
  <si>
    <t xml:space="preserve">Catullus, </t>
  </si>
  <si>
    <t xml:space="preserve">Of all the classical poets Gaius Valerius Catullus (   c. 84-54 BC) is the most accessible to the modern reader. Presented alongside the original Latin text, this new translation reflects Catullus' mastery of poetic forms as diverse as the lyric, the inventive epigram, and the romantic legend, and shows his passionate, and sometimes dedicated to his lover Lesbia. This edition also includes an introduction to the poet's life and work, and full explanatory notes.</t>
  </si>
  <si>
    <t xml:space="preserve">9780199538386</t>
  </si>
  <si>
    <t xml:space="preserve">The Poetic Edda</t>
  </si>
  <si>
    <t xml:space="preserve">诗体埃达</t>
  </si>
  <si>
    <t xml:space="preserve">Larrington, Carolyne</t>
  </si>
  <si>
    <t xml:space="preserve">The collection of Norse-Icelandic mythological and heroic poetry known as the    Poetic Edda contains the greater narratives of the creation of the world and the coming of Ragnarok, the Doom of the Gods. Since the rediscovery of the     Poetic Edda in the seventeenth century, its poetry has fascinated artists as diverse as Thomas Gray, Richard Wagner, and Jorge Luis Borges. This is the first complete translation to be published in Britain for fifty years, and it includes a scholarly introduction, notes, a genealogy of the gods and giants, and an index of names.</t>
  </si>
  <si>
    <t xml:space="preserve">9780199535699</t>
  </si>
  <si>
    <t xml:space="preserve">The Prince</t>
  </si>
  <si>
    <t xml:space="preserve">王子论</t>
  </si>
  <si>
    <t xml:space="preserve">Machiavelli, Niccolò </t>
  </si>
  <si>
    <t xml:space="preserve">When Machiavelli's brief treatise on Renaissance statecraft and princely power was posthumously published in 1532, it generated a debate that has raged unabated until the present day. Based upon Machiavelli's first-hand experience as an emissary of the Florentine Republic to the courts of Europe, The Prince analyses the usually violent means by which men seize, retain, and lose political power. Machiavelli added a dimension of incisive realism to one of the major philosophical and political issues of his time, especially the relationship between public deeds and private morality. His book provides a remarkably uncompromising picture of the true nature of power, no matter in what era or by whom it is exercised. This fluent new translation is accompanied by comprehensive notes and an introduction that considers the true purpose of The Prince and dispels some of the myths associated with it. </t>
  </si>
  <si>
    <t xml:space="preserve">HKD 81</t>
  </si>
  <si>
    <t xml:space="preserve">9780199539178</t>
  </si>
  <si>
    <t xml:space="preserve">The Princesse de Clèves</t>
  </si>
  <si>
    <t xml:space="preserve">with `The Princesse de Montpensier' and `The Comtesse de Tende' </t>
  </si>
  <si>
    <t xml:space="preserve">克莱芙公主</t>
  </si>
  <si>
    <t xml:space="preserve">Lafayette, Madame de</t>
  </si>
  <si>
    <t xml:space="preserve">Poised between the fading world of chivalric romance and a new psychological realism, Madame de Lafayette's novel of passion and self-deception marks a turning point in the history of the novel. When it first appeared - anonymously - in 1678 in the heyday of French classicism, it aroused fierce controversy among critics and readers, in particular for the extraordinary confession which forms the climax of the story. Having long been considered a classic, it is now regarded as a landmark in the history of women's writing.In this entirely new translation, The Princesse de Clèves is accompanied by two shorter works also attributed to Mme de Lafayette, The Princesse de Montpensier and The Comtesse de Tende; the Introduction and ample notes take account of the latest critical and scholarly work. </t>
  </si>
  <si>
    <t xml:space="preserve">9780199536672</t>
  </si>
  <si>
    <t xml:space="preserve">The Professor</t>
  </si>
  <si>
    <t xml:space="preserve">教授</t>
  </si>
  <si>
    <t xml:space="preserve">The Professor (1845-6), written before         Jane Eyre, challenged contemporary expectations of the novel by its brevity, realism, and insistence on a working career both before and after marriage for its hero and heroine. Strikingly up to date for its period, the action begins against a background of the fight for better factory conditions in the 1830s, and finishes in the early 1840s with the spread of liberal ideas which led to the continental revolutions of 1848. This edition is based directly on the author's fair copy manuscript, and also includes `Emma', Charlotte Bront"e's last, unfinished attempt to write a novel after  Villette.</t>
  </si>
  <si>
    <t xml:space="preserve">9780199535958</t>
  </si>
  <si>
    <t xml:space="preserve">The Qur'an</t>
  </si>
  <si>
    <t xml:space="preserve">Translated by M. A. S. Abdel Haleem </t>
  </si>
  <si>
    <t xml:space="preserve">The Qur'an, believed by Muslims to be the word of God, was revealed to the Prophet Muhammad 1400 years ago. It is the supreme authority in Islam and the living source of all Islamic teaching; it is a sacred text and a book of guidance, that sets out the creed, rituals, ethics, and laws of the Islamic religion. It has been one of the most influential books in the history of literature. Recognized as the greatest literary masterpiece in Arabic, it has nevertheless remained difficult to understand in its English translations. This new translation is written in a contemporary idiom that remains faithful to the original, making it easy to read while retaining its powers of eloquence. Archaisms and cryptic language are avoided, and the Arabic meaning preserved by respecting the context of the discourse. The message of the Qur'an was directly addressed to all people regardless of class, gender, or age, and this translation is equally accessible to everyone. </t>
  </si>
  <si>
    <t xml:space="preserve">9780199537471</t>
  </si>
  <si>
    <t xml:space="preserve">The Ragged Trousered Philanthropists</t>
  </si>
  <si>
    <t xml:space="preserve">衣衫褴褛的慈善家</t>
  </si>
  <si>
    <t xml:space="preserve">Tressell, Robert</t>
  </si>
  <si>
    <t xml:space="preserve">Following the fortunes of a group of painters and decorators and their families, and the attempts to arouse their political will by the Socialist visionary Frank Owen,        The Ragged Trousered Philanthropists  is both a highly entertaining story and a passionate appeal for a fairer way of life. Intellectually enlightening, deeply moving and gloriously funny (complete with exploding clergyman),  The Ragged Trousered Philanthropists is a book that changes lives.</t>
  </si>
  <si>
    <t xml:space="preserve">9780199553853</t>
  </si>
  <si>
    <t xml:space="preserve">The Rainbow</t>
  </si>
  <si>
    <t xml:space="preserve">彩虹</t>
  </si>
  <si>
    <t xml:space="preserve">The Rainbow chronicles the lives of three generations of the Brangwen family over a period of more than 60 years, setting them against the emergence of modern England. In her introduction to this edition Kate Flint illuminates Lawrence's aims and achievements against the background of the burgeoning century.</t>
  </si>
  <si>
    <t xml:space="preserve">9780199540600</t>
  </si>
  <si>
    <t xml:space="preserve">The Recognition of Sakuntala</t>
  </si>
  <si>
    <t xml:space="preserve">A Play In Seven Acts</t>
  </si>
  <si>
    <t xml:space="preserve">凭表记认出的沙恭达罗</t>
  </si>
  <si>
    <t xml:space="preserve">Kalidasa, </t>
  </si>
  <si>
    <t xml:space="preserve">Kalidasa's play about the love of King Dusyanta and Sakuntala, their separation by a curse and eventual reunion, is the supreme work of Sanskrit drama its greatest poet and playwright.  This new verse translation includes the famous version of the story from the Mahabharata and an introduction to classical Indian aesthetics and drama.</t>
  </si>
  <si>
    <t xml:space="preserve">9780199552542</t>
  </si>
  <si>
    <t xml:space="preserve">The Red Badge of Courage and Other Stories</t>
  </si>
  <si>
    <t xml:space="preserve">红色英勇勋章</t>
  </si>
  <si>
    <t xml:space="preserve">Crane, Stephen</t>
  </si>
  <si>
    <t xml:space="preserve">The Red Badge of Courage (1895) is a vivid psychological account of a young man's experience of fighting in the American Civil War, based on Crane's reading of popular descriptions of battle. The other stories collected in this volume draw on Crane's subsequent experience of war reporting and include `The Open Boat, `The Monster' and `The Blue Hotel'. This edition is the most generously annotated available of Crane's work, focusing on his place as an experimental writer, his modernist legacy and his social as well as literary revisionism.</t>
  </si>
  <si>
    <t xml:space="preserve">9780199540112</t>
  </si>
  <si>
    <t xml:space="preserve">The Republic and The Laws</t>
  </si>
  <si>
    <t xml:space="preserve">共和国和法律</t>
  </si>
  <si>
    <t xml:space="preserve">Cicero's       The Republic is an impassioned plea for responsible government, based on Greek political theory, and written just before the civil war that ended the Roman Republic. Its sequel,         The Laws, expounds the influential doctrine of Natural Law, setting out an ideal code for a reformed Roman Republic that is half in the realm of Utopia. This is the first complete English translation of both works since 1928.</t>
  </si>
  <si>
    <t xml:space="preserve">9780199537044</t>
  </si>
  <si>
    <t xml:space="preserve">The Return of the Native</t>
  </si>
  <si>
    <t xml:space="preserve">还乡</t>
  </si>
  <si>
    <t xml:space="preserve">Eustacia Vye criss-crosses the wild Egdon Heath, eager to experience life to the full in her quest for 'music, poetry, passion, war'. She marries Clym Yeobright, native of the heath, but his idealism frustrates her romantic ambitions and her discontent draws others into a tangled web of deceit and unhappiness.</t>
  </si>
  <si>
    <t xml:space="preserve">9780199549719</t>
  </si>
  <si>
    <t xml:space="preserve">The Riddle of the Sands</t>
  </si>
  <si>
    <t xml:space="preserve">A Record of Secret Service</t>
  </si>
  <si>
    <t xml:space="preserve">金沙之谜</t>
  </si>
  <si>
    <t xml:space="preserve">Childers, Erskine</t>
  </si>
  <si>
    <t xml:space="preserve">One of the first great spy novels,     The Riddle of the Sands is set during the long suspicious years leading up to the First World War. The story builds in excitement as two young men on a sailing holiday discover a German plot to invade England. This edition is complemented by a fine introduction which examines the novel in its political and historical context.</t>
  </si>
  <si>
    <t xml:space="preserve">9780199540044</t>
  </si>
  <si>
    <t xml:space="preserve">The Rise of Rome</t>
  </si>
  <si>
    <t xml:space="preserve">Books One to Five</t>
  </si>
  <si>
    <t xml:space="preserve">罗马的崛起</t>
  </si>
  <si>
    <t xml:space="preserve">Romulus and Remus, the rape of Lucretia, Horatius at the bridge, the saga of Coriolanus, Cincinnatus called from his farm to save the state -- these and many more are stories which, immortalized by Livy in his history of early Rome, have become part of our cultural heritage.  This new annotated translation includes maps and an index and is based on R. M Ogilvie's Oxford Classical text, the best to date.</t>
  </si>
  <si>
    <t xml:space="preserve">9780199540105</t>
  </si>
  <si>
    <t xml:space="preserve">The Roaring Girl and Other City Comedies</t>
  </si>
  <si>
    <t xml:space="preserve">咆哮的女孩和其他城市喜剧</t>
  </si>
  <si>
    <t xml:space="preserve">Dekker, Thomas; Jonson, Ben; Middleton, Thomas</t>
  </si>
  <si>
    <t xml:space="preserve">This volume offers excellent value by bringing together four of the most popular, most frequently studied and performed, city comedies by Thomas Dekker, Thomas Middleton, Ben Jonson and their contemporaries.  Each of the plays features tradesmen - a shoemaker, goldsmith, merchant, shop-keepers - and depicts bustling city life.</t>
  </si>
  <si>
    <t xml:space="preserve">9780199540679</t>
  </si>
  <si>
    <t xml:space="preserve">The Romance of the Rose</t>
  </si>
  <si>
    <t xml:space="preserve">玫瑰恋史</t>
  </si>
  <si>
    <t xml:space="preserve">Lorris, Guillaume de; Meun, Jean de</t>
  </si>
  <si>
    <t xml:space="preserve">`If any man or woman should ask what I wish this romance... to be called, it is the Romance of the Rose, in which the whole art of love is contained'. Guillaume de Lorris's own introduction to his allegorical account of the progress of a courtly love affair gives no indication of the eventual scale and scope of the work, which became the most popular and influential of all medieval romances.  In the hands of Jean de Meun, who continued de Lorris's work, it assumed vast proportions and embraced almost every aspect of medieval life, from predestination to the right way to deal with premature hair-loss.  This new translation into modern English, based on the French edition by F'elix Lecoy, is intended as much for the general reader as for students of French and English literature.</t>
  </si>
  <si>
    <t xml:space="preserve">9780199540204</t>
  </si>
  <si>
    <t xml:space="preserve">The Rover and Other Plays</t>
  </si>
  <si>
    <t xml:space="preserve">流浪者和其他戏剧</t>
  </si>
  <si>
    <t xml:space="preserve">Aphra Behn was both successful and controversial in her own lifetime; her achievements are now recognized less equivocally and her plays demonstrate wit, compassion, and remarkable range. This edition brings together her most important comedies. Detailed annotation helps the reader to visualize the plays in performance and the Introduction argues for the importance of Behn's skilful stagecraft and her great success as an entertainer. Includes:     The Rover; The Feigned Courtesans; The Lucky Chance; The Emperor of the Moon.</t>
  </si>
  <si>
    <t xml:space="preserve">9780199554874</t>
  </si>
  <si>
    <t xml:space="preserve">The Russian Master and other Stories</t>
  </si>
  <si>
    <t xml:space="preserve">俄罗斯娃娃和其他故事</t>
  </si>
  <si>
    <t xml:space="preserve">9780199540662</t>
  </si>
  <si>
    <t xml:space="preserve">The Satires</t>
  </si>
  <si>
    <t xml:space="preserve">讽刺</t>
  </si>
  <si>
    <t xml:space="preserve">Juvenal, </t>
  </si>
  <si>
    <t xml:space="preserve">Juvenal, writing between AD 110 and 130, was one of the greatest satirists of Imperial Rome. His powerful and witty attacks on the vices, abuses, and follies of the big city have been admired and used by many English writers, including Ben Jonson, Dryden, and most notably, Dr Johnson, who described his writing as `a mixture of gaiety and statelines, of pointed sentences and declamatory grandeur'. Juvenal has been seen as a stern moralist and, more recently, as an extravagant wit, and is acclaimed for his vivid description of the scenes which aroused his anger. He coined the famous phrase designating people `eager and anxious for two things; bread and races' (     panem et circenses'). Niall Rudd's translation reproduces the original style and metrical effect of Juvenal's hexameters. William Barr's Introduction and Notes provide literary and historical background to the sixteen satires.</t>
  </si>
  <si>
    <t xml:space="preserve">9780199549764</t>
  </si>
  <si>
    <t xml:space="preserve">The Sauptikaparvan of the Mahabharata </t>
  </si>
  <si>
    <t xml:space="preserve">The Massacre at Night </t>
  </si>
  <si>
    <t xml:space="preserve">Translated and edited by W. J. Johnson </t>
  </si>
  <si>
    <t xml:space="preserve">In this, the tenth book of the great Indian epic, the Mahabharata, the war has finally ended in victory for the Pandavas. While the victors rejoice, one of the vanquished, Asvatthaman massacres his enemies as they sleep. Pursued afterwards by the five surviving Pandava brothers, Asvatthaman unleashes a weapon of total destruction. But now the great god, Krsna, makes an extraordinary intervention, and a new hope for the social and cosmic order emerges in the form of an unborn child. Saturated in the imagery of the end of the world and the sacrifice of battle, the Sauptikaparvan is a conflux of the narrative and mythic streams of the entire Mahabharata. Through the first complete English translation for over a century of one of its key books, and the first ever in English verse, the present edition is designed to provide an accessible introduction and entry point to one of the greatest works of Indian and world literature. </t>
  </si>
  <si>
    <t xml:space="preserve">9780199537808</t>
  </si>
  <si>
    <t xml:space="preserve">The Scarlet Letter</t>
  </si>
  <si>
    <t xml:space="preserve">红字</t>
  </si>
  <si>
    <t xml:space="preserve">After a two-year absence a husband returns to find his wife wearing the scarlet 'A' for Adulteress on her breast. Determined to find her lover, he embarks on a destructive path of revenge.  This edition uses the most authoritative text, with a wide-ranging critical introduction.</t>
  </si>
  <si>
    <t xml:space="preserve">9780199540099</t>
  </si>
  <si>
    <t xml:space="preserve">The School for Scandal and Other Plays</t>
  </si>
  <si>
    <t xml:space="preserve">造谣学校及其他戏剧</t>
  </si>
  <si>
    <t xml:space="preserve">Sheridan, Richard Brinsley</t>
  </si>
  <si>
    <t xml:space="preserve">Richly exploited comic situations, effervescent wit, and intricate plots combine to make Sheridan's work among the best of all English comedy. This edition includes his most famous plays,   The Rivals,    The School for Scandal, and   The Critic, and two lesser known musical plays,        The Duenna and         A Trip to Scarborough. A fine introduction and notes on Sheridan's playhouses and critical inheritance make this an invaluable edition for study and performance alike.</t>
  </si>
  <si>
    <t xml:space="preserve">9780199536351</t>
  </si>
  <si>
    <t xml:space="preserve">The Secret Agent</t>
  </si>
  <si>
    <t xml:space="preserve">A Simple Tale</t>
  </si>
  <si>
    <t xml:space="preserve">密使</t>
  </si>
  <si>
    <t xml:space="preserve">Mr Verloc, the secret agent, is involved in an anarchist plot to blow up the Greenwich Observatory which goes disastrously wrong.  Based on the text which Conrad's first English readers enjoyed, this new edition includes a critical introduction which describes Conrad's great London novel as the realization of a 'monstrous town', a place of idiocy, madness, criminality, and butchery.</t>
  </si>
  <si>
    <t xml:space="preserve">9780199555833</t>
  </si>
  <si>
    <t xml:space="preserve">The Souls of Black Folk</t>
  </si>
  <si>
    <t xml:space="preserve">黑人的灵魂</t>
  </si>
  <si>
    <t xml:space="preserve">Du Bois, W. E. B.</t>
  </si>
  <si>
    <t xml:space="preserve">The Souls of Black Folk is a classic study of race, culture, and education at the turn of the twentieth century. A singular combination of essays, memoir, and fiction, the book is a searing account of the situation of African Americans in the United States. This edition includes an invaluable appendix of contextualizing material.</t>
  </si>
  <si>
    <t xml:space="preserve">9780199552481</t>
  </si>
  <si>
    <t xml:space="preserve">The Spoils of Poynton</t>
  </si>
  <si>
    <t xml:space="preserve">波音顿的珍藏品</t>
  </si>
  <si>
    <t xml:space="preserve">Mrs Gareth, widowed chatelaine of Poynton, is fighting to keep her house with its priceless   objets d'art from her son Owen and his lovely, utterly philistine fiancée. When she discovers that her young friend and sympathizer Fleda Vetch is secretly in love with Owen, she thrusts her into the battle-line.  The power struggle that ensues between the three women leaves Owen vacillating. What is at stake is not the mere possession of tables and chairs; it is, for Fleda, a conflict between aesthetic ideals, ethical imperatives, and her innermost feelings, in which she risks betraying, and being betrayed by, all that she holds most dear.</t>
  </si>
  <si>
    <t xml:space="preserve">9780199538010</t>
  </si>
  <si>
    <t xml:space="preserve">The Story of an African Farm</t>
  </si>
  <si>
    <t xml:space="preserve">非洲农场的故事</t>
  </si>
  <si>
    <t xml:space="preserve">Schreiner, Olive</t>
  </si>
  <si>
    <t xml:space="preserve">Lyndall, Schreiner's articulate young feminist, marks the entry of the controversial New Woman into nineteenth-century fiction. Raised as an orphan amid a makeshift family, she witnesses an intolerable world of colonial exploitation. Desiring a formal education, she leaves the isolated farm for boarding school in her early teens, only to return four years later from an unhappy relationship. Unable to meet the demands of her mysterious lover, Lyndall retires to a house in Bloemfontein, where, delirious with exhaustion, she is unknowingly tended by an English farmer disguised as her female nurse. This is the devoted Gregory Rose, Schreiner's daring embodiment of the sensitive New Man. A     cause c'el`ebre when it appeared in London,  The Story of an African Farm transformed the shape and course of the late-Victorian novel. From the haunting plains of South Africa's high Karoo, Schreiner boldly addresses her society's greatest fears - the loss of faith, the dissolution of marriage, and women's social and political independence.</t>
  </si>
  <si>
    <t xml:space="preserve">9780199207558</t>
  </si>
  <si>
    <t xml:space="preserve">The Tenant of Wildfell Hall</t>
  </si>
  <si>
    <t xml:space="preserve">王德弗尔大厅的房客</t>
  </si>
  <si>
    <t xml:space="preserve">A passionate tale of betrayal, this story of a man's alcoholic decline, marital breakdown and its effect on children, and the position of women in Victorian society is told with shocking vividness and power. This new edition combines an authoritative text with wide-ranging critical discussion.</t>
  </si>
  <si>
    <t xml:space="preserve">9780199537877</t>
  </si>
  <si>
    <t xml:space="preserve">The Thirty-Nine Steps</t>
  </si>
  <si>
    <t xml:space="preserve">三十九级台阶</t>
  </si>
  <si>
    <t xml:space="preserve">John Buchan wrote      The Thirty-Nine Steps while he was seriously ill at the beginning of the First World War. In it he introduces his most famous hero, Richard Hannay, who, despite claiming to be an `ordinary fellow', is caught up in the dramatic race against a plot to devastate the British war effort. Hannay is hunted across the Scottish moors by police and spy-ring alike, and must outwit his intelligent and pitiless enemy in the corridors of Whitehall and, finally, at the site of the mysterious thirty-nine steps. The best-known of Buchan's thrillers,  The Thirty-Nine Steps has been continuously in print since first publication and has been filmed three times, most notably by Alfred Hitchcock in 1935. In this, the only critical edition, Christopher Harvie's introduction interweaves the writing of the tale with the equally fascinating story of how John Buchan, publisher and lawyer, came in from the cold and, via         The Thirty-Nine Steps, ended the war as spy-master and propaganda chief.</t>
  </si>
  <si>
    <t xml:space="preserve">9780199538812</t>
  </si>
  <si>
    <t xml:space="preserve">The Trojan Women and Other Plays</t>
  </si>
  <si>
    <t xml:space="preserve">特洛伊女人和其他戏剧</t>
  </si>
  <si>
    <t xml:space="preserve">This is the third volume of Euripides plays in new translation. It contains the three great war plays Trojan Women, Hecuba, and Andromache, in which Euripides subjects the sufferings of Troy's survivors to a harrowing examination.  The horrific brutality which both women and children undergo evokes a response of unparalleled intensity in the playwright whom Aristotle called the most tragic of poets.</t>
  </si>
  <si>
    <t xml:space="preserve">9780199536177</t>
  </si>
  <si>
    <t xml:space="preserve">The Turn of the Screw and Other Stories</t>
  </si>
  <si>
    <t xml:space="preserve">旋转的缧丝及其他故事</t>
  </si>
  <si>
    <t xml:space="preserve">A young, inexperienced governess is charged with the care of Miles and Flora, two small children abandoned by their uncles at his grand country house. She sees the figure of an unknown man on the tower and his face at the window. It is Peter Quint, the master's dissolute valet, and he has come for little Miles. But Peter Quint is dead. Like the other tales collected here - `Sir Edmund Orme', `Owen Wingrave', and `The Friends of the Friends' - `The Turn of the Screw' is to all immediate appearances a ghost story. But are the appearances what they seem? Is what appears to the governess a ghost or a hallucination? Who else sees what she sees? The reader may wonder whether the children are victims of corruption from beyond the grave, or victims of the governess's `infernal imagination', which torments but also entrals her? `The Turn of the Screw' is probably the most famous, certainly the most eerily equivocal, of all ghostly tales. Is it a subtle, self-conscious exploration of the haunted house of Victorian culture, filled with echoes of sexual and social unease? Or is it simply, `the most hopelessly evil story that we have ever read'? The texts are those of the New York Edition, with a new Introduction and Notes.</t>
  </si>
  <si>
    <t xml:space="preserve">9780192831422</t>
  </si>
  <si>
    <t xml:space="preserve">The Two Gentlemen of Verona</t>
  </si>
  <si>
    <t xml:space="preserve">两个维罗纳绅士</t>
  </si>
  <si>
    <t xml:space="preserve">Designed to meet the needs of theatre professionals, as well as general readers, the edition includes an extensive performance history, a commentary illuminating the complexities of Shakespeare's language, and a setting of the song 'Who is Silvia?' prepared from an Elizabethan source.</t>
  </si>
  <si>
    <t xml:space="preserve">9780199552412</t>
  </si>
  <si>
    <t xml:space="preserve">The Vampyre and Other Tales of the Macabre</t>
  </si>
  <si>
    <t xml:space="preserve">吸血鬼</t>
  </si>
  <si>
    <t xml:space="preserve">Polidori, John; , </t>
  </si>
  <si>
    <t xml:space="preserve">`The Vampyre' was first published in 1819 in the       London New Monthly Magazine. The present volume - a companion to  Tales of Terror from Blackwood's Magazine in World's Classics - selects thirteen other tales of the macabre first published in the leading London and Dublin magazines between 1819 and 1838. It includes Edward Bulwer's chilling account of the doppelganger, Letitia Landon's elegant reworking of the Gothic romance, William Carleton's terrifying description of an actual lynching, and James Hogg's ghoulish exploitation of the cholera epidemic of 1831-2.</t>
  </si>
  <si>
    <t xml:space="preserve">9780199537549</t>
  </si>
  <si>
    <t xml:space="preserve">The Vicar of Wakefield</t>
  </si>
  <si>
    <t xml:space="preserve">威克斐牧师传</t>
  </si>
  <si>
    <t xml:space="preserve">Goldsmith, Oliver</t>
  </si>
  <si>
    <t xml:space="preserve">Oliver Goldsmith's hugely successful novel of 1766 remained for generations one of the most highly regarded and beloved works of eighteenth-century fiction. It contains, in the figure of the vicar himself, one of the most harmlessly simply and unsophisticated yet also ironically complex narrators ever to appear in English fiction.</t>
  </si>
  <si>
    <t xml:space="preserve">9780199537785</t>
  </si>
  <si>
    <t xml:space="preserve">The Warden</t>
  </si>
  <si>
    <t xml:space="preserve">监护人</t>
  </si>
  <si>
    <t xml:space="preserve">The book centers on the character of Mr. Harding, a clergyman of great personal integrity, whose charitable income far exceeds the purpose for which it was intended. Young John Bold turns his reforming zeal to exposing what he considers to be an abuse of privilege, despite being in love with Mr. Harding's daughter Eleanor. The novel was highly topical as a case regarding the misapplication of church funds was the scandalous subject of contemporary debate. But Trollope uses this specific case to explore and illuminate the universal complexities of human motivation and social morality. This edition includes an introduction and notes by David Skilton and illustrations by Edward Ardizzone. </t>
  </si>
  <si>
    <t xml:space="preserve">9780199536627</t>
  </si>
  <si>
    <t xml:space="preserve">The Waves</t>
  </si>
  <si>
    <t xml:space="preserve">海浪</t>
  </si>
  <si>
    <t xml:space="preserve">Woolf described this work on the title-page of the first draft as `the life of anybody'.      The Waves (1931) traces the lives and interactions of seven friends in an exploratory and sensuous narrative. The Waves was conceived, brooded on, and written during a highly political phase in Woolf's career, when she was speaking on issues of gender and of class. This was also the period when her love affair with Vita Sackville-West was at its most intense. The work is often described as if it were the product of a secluded, disembodied sensibility. Yet its writing is supremely engaged and engaging, providing an experience which the reader is unlikely to forget.</t>
  </si>
  <si>
    <t xml:space="preserve">9780199537792</t>
  </si>
  <si>
    <t xml:space="preserve">The Way We Live Now</t>
  </si>
  <si>
    <t xml:space="preserve">如今世道</t>
  </si>
  <si>
    <t xml:space="preserve">At first savagely reviewed, The Way We Live Now (1875) has since emerged as Trollope's masterpiece and the most admired of his works. When Trollope returned to England from the colonies in 1872 he was horrified by the immorality and dishonesty he found. In a fever of indignation he sat down to write The Way We Live Now, his longest novel. Nothing escaped the satirist's whip: politics, finance, the aristocracy, the literary world, gambling, sex, and much else. In this world of bribes and vendettas, swindling and suicide, in which heiresses are won like gambling stakes, Trollope's characters embody all the vices: Lady Carbury, a 43-year-old coquette, 'false from head to foot'; her son Felix, with the 'instincts of a horse, not approaching the higher sympathies of a dog'; and Melmotte, the colossal figure who dominates the book, a 'horrid, big, rich scoundrel ... a bloated swindler ... a vile city ruffian'. </t>
  </si>
  <si>
    <t xml:space="preserve">9780199552498</t>
  </si>
  <si>
    <t xml:space="preserve">The Wild Irish Girl</t>
  </si>
  <si>
    <t xml:space="preserve">野蛮爱尔兰少女</t>
  </si>
  <si>
    <t xml:space="preserve">Owenson, Sydney</t>
  </si>
  <si>
    <t xml:space="preserve">Written after the Act of Union,        The Wild Irish Girl (1806) is a passionately nationalistic novel and a founding text in the discourse of Irish nationalism. The novel proved so controversial in Ireland that Sydney Owenson, later Lady Morgan, was put under surveillance by Dublin Castle.  On the wild west coast of Connaught the banished son of an English lord finds remnants of a romantic Gaelic past -- a dilapidated castle, a Catholic priest, a deposed king and the king's lovely and learned daughter, Glorvina.  In this setting and among these characters he learns the history, culture and language of a country he had once scorned, but he must do so in disguise for his own English ancestors are responsible for the ruin of the Gaelic family he comes to love.</t>
  </si>
  <si>
    <t xml:space="preserve">9780199535637</t>
  </si>
  <si>
    <t xml:space="preserve">The Woman in White</t>
  </si>
  <si>
    <t xml:space="preserve">白衣女人</t>
  </si>
  <si>
    <t xml:space="preserve">The Woman in White is the first and greatest `Sensation Novel'. Walter Hartright's mysterious midnight encounter with the woman in white draws him into a vortex of crime, poison, kidnapping, and international intrigue. This new critical edition is the first to use the manuscript of the novel. John Sutherland examines Collins's contribution to Victorian fiction, traces his practices as a creator of plot, and provides a chronology of the novel's complicated events.</t>
  </si>
  <si>
    <t xml:space="preserve">9780199540648</t>
  </si>
  <si>
    <t xml:space="preserve">The Wonderful Wizard of Oz</t>
  </si>
  <si>
    <t xml:space="preserve">绿野仙踪</t>
  </si>
  <si>
    <t xml:space="preserve">Baum, L. Frank</t>
  </si>
  <si>
    <t xml:space="preserve">A cyclone hits Kansas and whirls away Dorothy to the magical land of Oz, where she befriends the Scarecrow, the Tin Woodman, and the Cowardly Lion. Together they search for the Wonderful Wizard in his Emerald City to ask him to grant them what they most desire - only to find that they already possess it.  Published at the dawn of the twentieth century,       The Wonderful Wizard of Oz (1900) immediately captivated child and adult readers alike. This new edition includes many of W. W. Denslow's original illustrations, and the introduction considers both the famous MGM film version and recent literary theory in a fascinating discussion of this children's classic.</t>
  </si>
  <si>
    <t xml:space="preserve">9780199538317</t>
  </si>
  <si>
    <t xml:space="preserve">Theogony and Works and Days</t>
  </si>
  <si>
    <t xml:space="preserve">神谱和工作与时日</t>
  </si>
  <si>
    <t xml:space="preserve">Hesiod, </t>
  </si>
  <si>
    <t xml:space="preserve">Hesiod, who lived in Boetia in the late eighth century BC, is one of the oldest known, and possibly  the oldest of Greek poets. His         Theogony contains a systematic genealogy of the gods from the beginning of the world and an account of the struggles of the Titans. In contrast,        Works and Days is a compendium of moral and practical advice on husbandry, and throws unique and fascinating light on archaic Greek society. As well as offering the earliest known sources for the myths of Pandora, Prometheus and the Golden Age, Hesiod's poetry provides a valuable account of the ethics and superstitions of the society in which he lived. Unlike Homer, Hesiod writes about himself and his family, and he stands out as the first personality in European literature. This new translation, by a leading expert on the Hesiodic poems combines accuracy with readability. It is accompanied by an introduction and explanatory notes.</t>
  </si>
  <si>
    <t xml:space="preserve">9780199536856</t>
  </si>
  <si>
    <t xml:space="preserve">Thérèse Raquin </t>
  </si>
  <si>
    <t xml:space="preserve">红杏出墙</t>
  </si>
  <si>
    <t xml:space="preserve">Thérèse Raquin is a clinically observed, sinister tale of adultery and murder among the lower orders in nineteenth-century Paris. Zola's dispassionate dissection of the motivations of his characters, mere `human beasts' who kill in order to satisfy their lust, is much more than an atmospheric Second Empire period-piece. Many readers were scandalized by an approach to character-drawing which seemed to undermine not only the moral values of a deeply conservative society, but also the whole code of psychological description on which the realist novel was based.Together with the important `Preface to the Second Edition' in which Zola defended himself against charges of immorality, Thérèse Raquin stands as a key early manifesto of the French Naturalist movement, of which Zola was the founding father. Even today, this novel has lost none of its power to shock.This new translation is based on the second edition of 1868. The Introduction situates the novel in the context of Naturalism, medicine, and the scientific ideas of Zola's day. </t>
  </si>
  <si>
    <t xml:space="preserve">9780199537990</t>
  </si>
  <si>
    <t xml:space="preserve">Three Early Modern Utopias</t>
  </si>
  <si>
    <t xml:space="preserve">Thomas More:   Utopia / Francis Bacon:        New Atlantis / Henry Neville:       The Isle of Pines</t>
  </si>
  <si>
    <r>
      <rPr>
        <sz val="10"/>
        <rFont val="Noto Sans"/>
        <family val="2"/>
      </rPr>
      <t xml:space="preserve">三个近代初期的乌托邦：汤姆斯</t>
    </r>
    <r>
      <rPr>
        <sz val="10"/>
        <rFont val="Times New Roman"/>
        <family val="1"/>
      </rPr>
      <t xml:space="preserve">·</t>
    </r>
    <r>
      <rPr>
        <sz val="10"/>
        <rFont val="Noto Sans"/>
        <family val="2"/>
      </rPr>
      <t xml:space="preserve">摩尔，乌托邦</t>
    </r>
    <r>
      <rPr>
        <sz val="10"/>
        <rFont val="Times New Roman"/>
        <family val="1"/>
      </rPr>
      <t xml:space="preserve">/</t>
    </r>
    <r>
      <rPr>
        <sz val="10"/>
        <rFont val="Noto Sans"/>
        <family val="2"/>
      </rPr>
      <t xml:space="preserve">弗兰西斯</t>
    </r>
    <r>
      <rPr>
        <sz val="10"/>
        <rFont val="Times New Roman"/>
        <family val="1"/>
      </rPr>
      <t xml:space="preserve">·</t>
    </r>
    <r>
      <rPr>
        <sz val="10"/>
        <rFont val="Noto Sans"/>
        <family val="2"/>
      </rPr>
      <t xml:space="preserve">培根，新亚特兰蒂斯</t>
    </r>
    <r>
      <rPr>
        <sz val="10"/>
        <rFont val="Times New Roman"/>
        <family val="1"/>
      </rPr>
      <t xml:space="preserve">/</t>
    </r>
    <r>
      <rPr>
        <sz val="10"/>
        <rFont val="Noto Sans"/>
        <family val="2"/>
      </rPr>
      <t xml:space="preserve">亨利</t>
    </r>
    <r>
      <rPr>
        <sz val="10"/>
        <rFont val="Times New Roman"/>
        <family val="1"/>
      </rPr>
      <t xml:space="preserve">·</t>
    </r>
    <r>
      <rPr>
        <sz val="10"/>
        <rFont val="Noto Sans"/>
        <family val="2"/>
      </rPr>
      <t xml:space="preserve">斯塔福德，松木岛</t>
    </r>
  </si>
  <si>
    <t xml:space="preserve">More, Thomas; Bacon, Francis; Neville, Henry</t>
  </si>
  <si>
    <t xml:space="preserve">A unique edition of three early modern utopian texts, using a contemporary translation of More's     Utopia and examining the Renaissance world view as shown by these writers.  The edition includes the illustrative material that accompanied early editions of     Utopia, full chronologies of the authors, notes, and glossary.</t>
  </si>
  <si>
    <t xml:space="preserve">9780199540174</t>
  </si>
  <si>
    <t xml:space="preserve">Three Major Plays</t>
  </si>
  <si>
    <t xml:space="preserve">三个主要戏剧</t>
  </si>
  <si>
    <t xml:space="preserve">Vega, Lope de</t>
  </si>
  <si>
    <t xml:space="preserve">Lope de Vega (1562-1635), the architect of the drama of the Spanish Golden Age, created plots and characters notable for their energy, inventiveness and dramatic power, and which, in contrast to French classical drama, combine the serious and the comic in their desire to imitate life.  This unique edition combines Lope's best-known play         Fuente Ovejuna, The Knight from Olmedo and     Punishment without Revenge.  These three plays, grouped here in translations which are faithful to the original Spanish, vivid and intended for performance, embody the very best of Lope's dramatic art.</t>
  </si>
  <si>
    <t xml:space="preserve">9780199537976</t>
  </si>
  <si>
    <t xml:space="preserve">Three Men in a Boat and Three Men on the Bummel</t>
  </si>
  <si>
    <t xml:space="preserve">三人同舟和三人出游记</t>
  </si>
  <si>
    <t xml:space="preserve">Jerome, Jerome K.</t>
  </si>
  <si>
    <t xml:space="preserve">This is the only critical edition available of two of the most popular modern classics in English literature.         Three Men in a Boat describes a comic expedition by middle-class Victorians up the Thames to Oxford, and provides brilliant snap-shots of London's playground in the late 1880s.        Three Men on the Bummel records a similar escapade some ten years later, when the trio cycle through the Black Forest, at the height of the new bicycling craze.</t>
  </si>
  <si>
    <t xml:space="preserve">9780199537099</t>
  </si>
  <si>
    <t xml:space="preserve">Thus Spoke Zarathustra </t>
  </si>
  <si>
    <t xml:space="preserve">A Book for Everyone and Nobody</t>
  </si>
  <si>
    <t xml:space="preserve">查拉斯图拉如是说</t>
  </si>
  <si>
    <t xml:space="preserve">Thus Spoke Zarathustra (1885) was Nietzsche's own favourite among all his books and has proved to be his most popular, having sold millions of copies in many different languages. In it he addresses the problem of how to live a fulfilling life in a world without meaning, in the aftermath of 'the death of God'. Nietzsche's solution lies in the idea of eternal recurrence which he calls 'the highest formula of affirmation that can ever be attained'. A successful engagement with this profoundly Dionysian idea enables us to choose clearly among the myriad possibilities that existence offers, and thereby to affirm every moment of our lives with others on this 'sacred' earth. This translation of Zarathustra (the first new English version for over forty years) conveys the musicality of the original German, and for the first time annotates the abundance of allusions to the Bible and other classic texts with which Nietzsche's masterpiece is in conversation. </t>
  </si>
  <si>
    <t xml:space="preserve">9780192807359</t>
  </si>
  <si>
    <t xml:space="preserve">Timaeus and Critias</t>
  </si>
  <si>
    <t xml:space="preserve">提玛友斯与柯里西亚斯</t>
  </si>
  <si>
    <t xml:space="preserve">In     Timaeus Plato attempts to describe and explain the structure of the universe: the creator god, the elements, the lower gods, the stars, and men. The companion piece,      Critias, is the origin of the story of Atlantis, the lost empire defeated by ancient Athenians.  This is the clearest translation yet of these crucial ancient texts.</t>
  </si>
  <si>
    <t xml:space="preserve">9780199553860</t>
  </si>
  <si>
    <t xml:space="preserve">'Tis Pity She's a Whore and Other Plays</t>
  </si>
  <si>
    <t xml:space="preserve">她是个妓女和其他戏剧</t>
  </si>
  <si>
    <t xml:space="preserve">Ford, John</t>
  </si>
  <si>
    <t xml:space="preserve">Ford wrote darkly about sexual and political passion, thwarted ambition, and incest. This selection also shows his ability to portray the poignancy of love as well as write entertaining comedy and create convincing roles for women. Setting Ford's earliest surviving independently-written play, The Lover's Melancholy; alongside his three best-known works, this edition includes an introduction with sections on each play, addressing gender issues, modern relevance, and staging possibilities. Includes:     The Lover's Melancholy; The Broken Heart; `Tis Pity She's a Whore; Perkin Warbeck.</t>
  </si>
  <si>
    <t xml:space="preserve">9780199536610</t>
  </si>
  <si>
    <t xml:space="preserve">To the Lighthouse</t>
  </si>
  <si>
    <t xml:space="preserve">到灯塔去</t>
  </si>
  <si>
    <t xml:space="preserve">A captivating fusion of elegy, autobiography, socio-political critique and visionary thrust,         To the Lighthouse is the most accomplished of all Woolf's novels.  This new edition includes a full contextualizing introduction and notes by David Bradshaw.</t>
  </si>
  <si>
    <t xml:space="preserve">9780199537303</t>
  </si>
  <si>
    <t xml:space="preserve">Tom Brown's Schooldays</t>
  </si>
  <si>
    <t xml:space="preserve">汤姆求学记</t>
  </si>
  <si>
    <t xml:space="preserve">Hughes, Thomas</t>
  </si>
  <si>
    <t xml:space="preserve">A classic of Victorian literature, Tom Brown's Schooldays has long had an influence well beyond the middle-class, public school world it describes.</t>
  </si>
  <si>
    <t xml:space="preserve">9780199536993</t>
  </si>
  <si>
    <t xml:space="preserve">Tom Jones</t>
  </si>
  <si>
    <r>
      <rPr>
        <sz val="10"/>
        <rFont val="Noto Sans"/>
        <family val="2"/>
      </rPr>
      <t xml:space="preserve">汤姆</t>
    </r>
    <r>
      <rPr>
        <sz val="10"/>
        <rFont val="Times New Roman"/>
        <family val="1"/>
      </rPr>
      <t xml:space="preserve">·</t>
    </r>
    <r>
      <rPr>
        <sz val="10"/>
        <rFont val="Noto Sans"/>
        <family val="2"/>
      </rPr>
      <t xml:space="preserve">琼斯</t>
    </r>
  </si>
  <si>
    <t xml:space="preserve">Tom Jones is rightly regarded as Fielding's greatest work, and one of the first and most influential of English novels. Attacked at the time as `A motley history of bastardism, fornication, and adultery', it overflows with a marvellous assortment of prudes, whores, libertines, bumpkins, misanthropes, hypocrites, scoundrels, virgins, and all too fallible humanitarians. This carefully modernized edition is based on Fielding's emended fourth edition text and offers the most thorough notes, maps, and bibliography. The introduction uses the latest scholarship to examine how        Tom Jones exemplifies the role of the novel in the emerging eighteenth-century public sphere.</t>
  </si>
  <si>
    <t xml:space="preserve">9780199537525</t>
  </si>
  <si>
    <t xml:space="preserve">Travel Writing 1700-1830</t>
  </si>
  <si>
    <r>
      <rPr>
        <sz val="10"/>
        <rFont val="Times New Roman"/>
        <family val="1"/>
      </rPr>
      <t xml:space="preserve">1700-1830</t>
    </r>
    <r>
      <rPr>
        <sz val="10"/>
        <rFont val="Noto Sans"/>
        <family val="2"/>
      </rPr>
      <t xml:space="preserve">年游记文选</t>
    </r>
  </si>
  <si>
    <t xml:space="preserve">Bohls, Elizabeth A.; Duncan, Ian</t>
  </si>
  <si>
    <t xml:space="preserve">By the end of the eighteenth century, British travellers had fanned out to every corner of the world, driven by widely varying motives: scientific curiosity, commerce, colonization, diplomacy, exploration, and tourism. In letters, journals, and books, travellers wrote at first-hand of exotic lands and beautiful scenery, and of encounters with strange peoples and wildlife. This anthology brings together the best writing from authors such as Daniel Defoe, Mary Wollstonecraft, Olaudah Equiano, Mungo Park, Maria Nugent and many others, to provide a comprehensive selection from this emerging literary genre.</t>
  </si>
  <si>
    <t xml:space="preserve">9780199555079</t>
  </si>
  <si>
    <t xml:space="preserve">Troilus and Criseyde</t>
  </si>
  <si>
    <t xml:space="preserve">A New Translation</t>
  </si>
  <si>
    <t xml:space="preserve">特罗伊勒斯和克莱西德：新翻译</t>
  </si>
  <si>
    <t xml:space="preserve">Chaucer, Geoffrey</t>
  </si>
  <si>
    <t xml:space="preserve">Chaucer's masterpiece and one of the greatest narrative poems in English, the story of the lovers Troilus and Criseyde is renowned for its deep humanity and penetrating psychological insight. This new translation into modern English by a major Chaucerian scholar includes an index of the names relating to the Trojan War and an Index of Proverbs.</t>
  </si>
  <si>
    <t xml:space="preserve">9780199537266</t>
  </si>
  <si>
    <t xml:space="preserve">Twenty Years After</t>
  </si>
  <si>
    <t xml:space="preserve">二十年后</t>
  </si>
  <si>
    <t xml:space="preserve">Twenty Years After (1845), the sequel to       The Three Musketeers, is a supreme creation of suspense and heroic adventure. Two decades have passed since the musketeers triumphed over Cardinal Richelieu and Milady. Time has weakened their resolve, and dispersed their loyalties. But treasons and strategems still cry out for justice: civil war endangers the throne of France, while in England Cromwell threatens to send Charles I to the scaffold. Dumas brings his immortal quartet out of retirement to cross swords with time, the malevolence of men, and the forces of history. But their greatest test is a titanic struggle with the son of Milady, who wears the face of Evil. In his Introduction to this edition David Coward sets both the author and his exciting tale in their historical and cultural contexts.</t>
  </si>
  <si>
    <t xml:space="preserve">9780199554966</t>
  </si>
  <si>
    <t xml:space="preserve">Twilight of the Idols </t>
  </si>
  <si>
    <t xml:space="preserve">偶像的黄昏</t>
  </si>
  <si>
    <t xml:space="preserve">`Anyone who wants to gain a quick idea of how before me everything was topsy-turvy should make a start with this work. That which is called idol on the title-page is quite simply that which was called truth hitherto. Twilight of the Idols - in plain words: the old truth is coming to an end...'  Nietzsche intended Twilight of the Idols to serve as a short introduction to his philosophy, and as a result it is the most synoptic of all his books. Continuing in the spirit of its immediate predecessors On The Genealogy of Morals and The Wagner Case, it is a masterpiece of polemic, targeting not only `eternal idols' like Socratic rationality and Christian morality but also their contemporary counterparts, as Nietzsche the `untimely man' goes roaming in the gloaming of nineteenth-century European culture. He allies philosophy with psychology and physiology, relentlessly diagnozing the symptoms of decadence, and his stylistic virtuosity is such that the sheer delight he takes in his 'demonic' mischief-making communicates itself on every page. A brilliant new translation, this edition provides detailed commentary on a highly condensed and allusive work. </t>
  </si>
  <si>
    <t xml:space="preserve">9780199539031</t>
  </si>
  <si>
    <t xml:space="preserve">Typhoon and Other Tales</t>
  </si>
  <si>
    <t xml:space="preserve">台风和其他故事</t>
  </si>
  <si>
    <t xml:space="preserve">The four tales in this volume share autobiographical origins in Conrad's experience at sea and his exile from Poland. They vividly present Conrad's preoccupation with the theme of solidarity, challenged from without by the elements and from within by human doubts and fears.  This revised edition uses the English first edition texts and has a new chronology and bibliography.</t>
  </si>
  <si>
    <t xml:space="preserve">9780199535675</t>
  </si>
  <si>
    <t xml:space="preserve">Ulysses</t>
  </si>
  <si>
    <t xml:space="preserve">尤利西斯</t>
  </si>
  <si>
    <t xml:space="preserve">Ulysses, one of the greatest novels of the twentieth century, has had a profound influence on modern fiction. In a series of episodes covering the course of a single day, 16 June 1904, the novel traces the movements of Leopold Bloom and Stephen Dedalus through the streets of Dublin. Each episode has its own literary style, and the epic journey of Odysseus is only one of many correspondencies that add layers of meaning to the text. Ulysses has been the subject of controversy since copies of the first English edition were burned by the New York Post Office Authorities. Today critical interest centres on the authority of the text, and this edition, complete with an invaluable Introduction, notes, and appendices, republishes for the first time, without interference, the original 1922 text.</t>
  </si>
  <si>
    <t xml:space="preserve">9780199538034</t>
  </si>
  <si>
    <t xml:space="preserve">Uncle Tom's Cabin</t>
  </si>
  <si>
    <t xml:space="preserve">汤姆叔叔的小屋</t>
  </si>
  <si>
    <t xml:space="preserve">Stowe, Harriet Beecher</t>
  </si>
  <si>
    <t xml:space="preserve">The first American novel to become an international best-seller, Stowe's book charts the paths from slavery to freedom of fugitives who escape the chains of American chattel slavery, and of a martyr who transcends all earthly ties. This edition firmly locates    Uncle Tom's Cabin within the context of African-American writing, the issues of race and the role of women. Its introduction discusses African responses to Stowe's novel over the last century and a half and its appendices include excerpts from popular slave narratives, Stowe's `The Key to Uncle Tom's Cabin', and Frederick Douglass's response to Stowe's model of black martyrdom.</t>
  </si>
  <si>
    <t xml:space="preserve">9780199552375</t>
  </si>
  <si>
    <t xml:space="preserve">Under Western Eyes</t>
  </si>
  <si>
    <t xml:space="preserve">在西方眼睛下</t>
  </si>
  <si>
    <t xml:space="preserve">Under Western Eyes traces the experiences of Razumov, a young Russian student caught up in the aftermath of a terrorist bombing.  It deals with topical moral issues such r s1he defensibility of terrorist resistance to tyranny and the loss of individual privacy in a surveillance society.  This new edition uses the English first edition text and has a new bibliography and chronology.</t>
  </si>
  <si>
    <t xml:space="preserve">9780199552399</t>
  </si>
  <si>
    <t xml:space="preserve">Up from Slavery</t>
  </si>
  <si>
    <t xml:space="preserve">超越奴役</t>
  </si>
  <si>
    <t xml:space="preserve">Washington, Booker T.</t>
  </si>
  <si>
    <t xml:space="preserve">For half a century from its publication in 1901        Up from Slavery was the best known book written by an African American. The life of ex-slave Booker T. Washington embodied the legendary rise of the American self-made man, and his autobiography gave prominence for the first time to the voice of a group which had to pull itself up from extreme adversity. This edition includes detailed notes and a fascinating introduction which which puts Washington's achievement in its historical context.</t>
  </si>
  <si>
    <t xml:space="preserve">9780199540259</t>
  </si>
  <si>
    <t xml:space="preserve">Upanisads</t>
  </si>
  <si>
    <t xml:space="preserve">古奥义书</t>
  </si>
  <si>
    <t xml:space="preserve">The Upanisads are the central scriptures of Hinduism, representing some of the most important literary products in the history of Indian culture and religion. This major new translation incorporates the most recent historical and philological scholarship. An introduction and detailed notes make it the ideal edition for both specialists as well as students of Indian religions.</t>
  </si>
  <si>
    <t xml:space="preserve">9780199537624</t>
  </si>
  <si>
    <t xml:space="preserve">Vanity Fair</t>
  </si>
  <si>
    <t xml:space="preserve">A Novel Without A Hero</t>
  </si>
  <si>
    <t xml:space="preserve">名利场：没有英雄的小说</t>
  </si>
  <si>
    <t xml:space="preserve">On a broad and colourful canvas, extending from urban and rural England to Waterloo and the continental haunts of exiles, Thackeray gives us one of the greatest social-satirical novels in the language-one of the most entertaining and profound, and, in the person of Becky Sharp, we have one of literature's most resourceful, attractive, and amoral characters. Essentially a commentary on hypocrisy and those ethical principles to which society pays lip-service, Vanity Fair (1847-8) invites us to consider which is to blame: the opportunist or the society that makes opportunism necessary. This edition, which reproduces the text of the Oxford Thackeray enhanced by John Sutherland's lively introduction and notes, includes all of Thackeray's own illustrations. </t>
  </si>
  <si>
    <t xml:space="preserve">9780199537228</t>
  </si>
  <si>
    <t xml:space="preserve">Vathek</t>
  </si>
  <si>
    <t xml:space="preserve">瓦塞克</t>
  </si>
  <si>
    <t xml:space="preserve">Beckford, William</t>
  </si>
  <si>
    <t xml:space="preserve">Vathek (1786), originally written in French, remains one of the strangest eighteenth-century novels and one of the most difficult to classify. Perverse and grotesque comedy alternates with scenes of 'oriental' magnificence and evocative beauty in the story of the ruthless Caliph Vathek's journey to superb damnation among the subterranean treasures of Eblis. Underlying the elegant prose is a strong element of self-indulgent personal fantasy on the part of Beckford, youthful millionaire, dreamer, and eventually social outcast. Byron, Poe, Mallarmé, and Swinburne are some of the literary figures who have admired Vathek's imaginative power. The text follows that of the 'Third Edition' of 1816, in which Beckford extensively revised and corrected Samuel Henley's original English translations from the French. The elaborate notes retained by Beckford in 1816 are also included. </t>
  </si>
  <si>
    <t xml:space="preserve">9780199536658</t>
  </si>
  <si>
    <t xml:space="preserve">Villette</t>
  </si>
  <si>
    <t xml:space="preserve">维莱特</t>
  </si>
  <si>
    <t xml:space="preserve">A new edition of this classic from one of the greatest writers of the nineteenth century.  Features the definitive Clarendon edition of Villette which is sourced from the earliest printings of Bront"e's great work. The text is supplemented with a newly commissioned introduction, which gives a thorough and in depth analysis of the context of this fine example of the nineteenth century novel.</t>
  </si>
  <si>
    <t xml:space="preserve">9780199540655</t>
  </si>
  <si>
    <t xml:space="preserve">Vita Nuova</t>
  </si>
  <si>
    <t xml:space="preserve">新生</t>
  </si>
  <si>
    <t xml:space="preserve">Vita Nuova (1292-94) is the first of Dante's major writings. It is a supreme work of love; thirty-one poems are linked by a lyrical prose narrative poem celebrating and debating the subject of love. In the opening chapter Dante sets himself the task of giving meaning to the poetry which he composed and the events which took place after his meeting with Beatrice and the `Lord of Love'. The `new life' which this meeting inspired is the subject of Dante's most profound creation, which has been read variously as biography, religious allegory, and a meditation on poetry itself.</t>
  </si>
  <si>
    <t xml:space="preserve">9780199538065</t>
  </si>
  <si>
    <t xml:space="preserve">Walden</t>
  </si>
  <si>
    <t xml:space="preserve">沃尔登</t>
  </si>
  <si>
    <t xml:space="preserve">Thoreau, Henry David</t>
  </si>
  <si>
    <t xml:space="preserve">In 1845 Henry David Thoreau, disdainful of America's growing commercialism and industrialism, left his home town of Concord, Massachusetts to begin a new life alone, in a rough hut on the north-west shore of Walden Pond.  Walden is Thoreau's classic autobiographical account of this experiment in solitary living.  This new edition of    Walden traces the sources of Thoreau's reading and thinking and considers the author in the context of his birthplace and his sense of its history - social, economic and natural. In addition, an ecological appendix provides modern identifications of the myriad plants and animals to which Thoreau gave increasingly close attention as he became acclimatized to his life in the woods by Walden Pond.</t>
  </si>
  <si>
    <t xml:space="preserve">9780199553891</t>
  </si>
  <si>
    <t xml:space="preserve">Ward Number Six and Other Stories</t>
  </si>
  <si>
    <t xml:space="preserve">第六街区和其他故事</t>
  </si>
  <si>
    <t xml:space="preserve">Writing towards the close of the nineteenth century, Chekhov - himself a country doctor - recorded in his fiction the symptoms of a diseased society. The seven stories collected here are a bleakly savage indictment of a society paralysed by spiritual malaise, and morbidly conscious of evils which can neither be killed nor cured.</t>
  </si>
  <si>
    <t xml:space="preserve">9780199538027</t>
  </si>
  <si>
    <t xml:space="preserve">Waverley; or 'Tis Sixty Years Since</t>
  </si>
  <si>
    <r>
      <rPr>
        <sz val="10"/>
        <rFont val="Noto Sans"/>
        <family val="2"/>
      </rPr>
      <t xml:space="preserve">威弗利：或者</t>
    </r>
    <r>
      <rPr>
        <sz val="10"/>
        <rFont val="Times New Roman"/>
        <family val="1"/>
      </rPr>
      <t xml:space="preserve">60</t>
    </r>
    <r>
      <rPr>
        <sz val="10"/>
        <rFont val="Noto Sans"/>
        <family val="2"/>
      </rPr>
      <t xml:space="preserve">年以来的提斯</t>
    </r>
  </si>
  <si>
    <t xml:space="preserve">Set during the Jacobite rising in Scotland in 1745, this novel springs from Scott's childhood recollections and his desire to preserve in writing the features of life in the Highlands and Lowlands of Scotland. Waverley was first published anonymously in 1814 and was Scott's first novel.</t>
  </si>
  <si>
    <t xml:space="preserve">9780199538591</t>
  </si>
  <si>
    <t xml:space="preserve">What Maisie Knew</t>
  </si>
  <si>
    <t xml:space="preserve">梅西之所知</t>
  </si>
  <si>
    <t xml:space="preserve">The child of violently divorced parents, Maisie Farange opens her eyes on a distinctly modern world. Mothers and fathers keep changing their partners and names, while she herself becomes the pretext for all sorts of adult sexual intrigue. The novel traces the course of her education and ends with the death of her childhood. It is one of James's finest studies of lost innocence.</t>
  </si>
  <si>
    <t xml:space="preserve">9780199540723</t>
  </si>
  <si>
    <t xml:space="preserve">Winesburg, Ohio</t>
  </si>
  <si>
    <t xml:space="preserve">小镇畸人</t>
  </si>
  <si>
    <t xml:space="preserve">Anderson, Sherwood</t>
  </si>
  <si>
    <t xml:space="preserve">Winesburg, Ohio (1919) is Sherwood Anderson's masterpiece, a cycle of short stories concerning life in a small Ohio town at the end of the nineteenth century. At the centre is George Willard, a young reporter who becomes the confidant of the town's `grotesques' - solitary figures unable to communicate with others. George is their conduit for expression and solace from loneliness, but he has his own longings which eventually draw him away from home to seek a career in the city. He carries with him the dreams and unuttered words of remarkable characters such as Wing Biddlebaum, the disgraced former teacher, and the story-telling Doctor Parcival.The book has influenced many American writers, including ernest hemingway, William Faulkner, John Updike, Raymond Carver, and Joyce Carol Oates. It reshaped the development of the modern short story, turning the genre away from an emphasis upon plot towards a capability for illuminating the emotional lives of ordinary people.This new edition corrects errors in earlier editions and takes into account major criticism and textual scholarship of the last several decades. </t>
  </si>
  <si>
    <t xml:space="preserve">9780199538263</t>
  </si>
  <si>
    <t xml:space="preserve">Wives and Daughters</t>
  </si>
  <si>
    <t xml:space="preserve">妻子与女儿</t>
  </si>
  <si>
    <t xml:space="preserve">According to many critics,     Wives and Daughters is Elizabeth Gaskell's masterpiece. Set in a provincial English town, the novel is a subtle representation of historical change explored in human terms.</t>
  </si>
  <si>
    <t xml:space="preserve">9780199555239</t>
  </si>
  <si>
    <t xml:space="preserve">Women in Love</t>
  </si>
  <si>
    <t xml:space="preserve">恋爱中的女人</t>
  </si>
  <si>
    <t xml:space="preserve">A powerful and engrossing tale of extremes and extremists, Women in Love (1920), follows the passionate relationships of Gudrun and Ursula Brangwen with their respective lovers, the ominous Gerald Crich and the charismatic but fragile Rupert Birkin. The abortive alliance between the two men and the couples' affairs are played out against the derangements of industrialism and the need to find new ways of living and better ways of dying. The introduction explores the impact on Lawrence of the violence of the First World War.</t>
  </si>
  <si>
    <t xml:space="preserve">9780199555154</t>
  </si>
  <si>
    <t xml:space="preserve">Young Goodman Brown and Other Tales</t>
  </si>
  <si>
    <t xml:space="preserve">小伙子布朗和其他故事</t>
  </si>
  <si>
    <t xml:space="preserve">This selection of twenty of Hawthorne's tales is the first in paperback to present his most important short works with full annotation in one volume.</t>
  </si>
  <si>
    <t xml:space="preserve">9780199549733</t>
  </si>
  <si>
    <t xml:space="preserve">Zofloya: or The Moor </t>
  </si>
  <si>
    <r>
      <rPr>
        <sz val="10"/>
        <rFont val="Times New Roman"/>
        <family val="1"/>
      </rPr>
      <t xml:space="preserve">Zofloya</t>
    </r>
    <r>
      <rPr>
        <sz val="10"/>
        <rFont val="Noto Sans"/>
        <family val="2"/>
      </rPr>
      <t xml:space="preserve">，或摩尔人</t>
    </r>
  </si>
  <si>
    <t xml:space="preserve">Dacre, Charlotte</t>
  </si>
  <si>
    <t xml:space="preserve">This is the final judgement of Satan on Victoria di Loredani, the heroine of Zofloya, or The Moor (1806), a tale of lust, betrayal, and multiple murder set in Venice in the last days of the fifteenth century. The novel follows Victoria's progress from spoilt daughter of indulgent aristocrats, through a period of abuse and captivity, to a career of deepening criminality conducted under Satan's watchful eye. Charlotte Dacre's narrative deftly displays her heroine's movement from the vitalized position of Ann Radcliffe's heroines to a fully conscious commitment to vice that goes beyond that of `Monk' Lewis's deluded Ambrosio. The novel's most daring aspect is its anatomy of Victoria's intense sexual attraction to her Moorish servant Zofloya that transgresses taboos both of class and race. </t>
  </si>
  <si>
    <t xml:space="preserve">Chinese Title</t>
  </si>
  <si>
    <t xml:space="preserve">Short Introduction</t>
  </si>
  <si>
    <t xml:space="preserve">9780195375176</t>
  </si>
  <si>
    <t xml:space="preserve">The Oxford Handbook of Maritime Archaeology</t>
  </si>
  <si>
    <t xml:space="preserve">Oxford Handbooks in Archaeology </t>
  </si>
  <si>
    <t xml:space="preserve">牛津海洋考古学手册</t>
  </si>
  <si>
    <t xml:space="preserve">Edited by Alexis Catsambis</t>
  </si>
  <si>
    <t xml:space="preserve">The Oxford Handbook of Maritime Archaeology is a comprehensive survey of the field as seen through the eyes of nearly fifty scholars at a time when maritime archaeology has established itself as a mature branch of archaeology. This volume draws on many of the distinct and universal aspects of maritime archaeology, bringing them together under four main themes: the research process, ships and shipwrecks, maritime and nautical culture, and issues of preservation and management</t>
  </si>
  <si>
    <t xml:space="preserve">9780199212149</t>
  </si>
  <si>
    <t xml:space="preserve">The Oxford Handbook of Anglo-Saxon Archaeology</t>
  </si>
  <si>
    <r>
      <rPr>
        <sz val="10"/>
        <rFont val="Noto Sans"/>
        <family val="2"/>
      </rPr>
      <t xml:space="preserve">牛津盎格鲁</t>
    </r>
    <r>
      <rPr>
        <sz val="10"/>
        <rFont val="Times New Roman"/>
        <family val="1"/>
      </rPr>
      <t xml:space="preserve">-</t>
    </r>
    <r>
      <rPr>
        <sz val="10"/>
        <rFont val="Noto Sans"/>
        <family val="2"/>
      </rPr>
      <t xml:space="preserve">撒克逊人考古学手册</t>
    </r>
  </si>
  <si>
    <t xml:space="preserve">Hamerow, Helena; Hinton, David A.; Crawford, Sally</t>
  </si>
  <si>
    <t xml:space="preserve">Written by a team of experts and presenting the results of the most up-to-date research,      The Handbook of Anglo-Saxon Archaeology will both stimulate and support further investigation into a society poised at the interface between prehistory and history.  </t>
  </si>
  <si>
    <t xml:space="preserve">9780199218714</t>
  </si>
  <si>
    <t xml:space="preserve">The Oxford Handbook of Material Culture Studies</t>
  </si>
  <si>
    <t xml:space="preserve">牛津物质文化研究手册</t>
  </si>
  <si>
    <t xml:space="preserve">Hicks, Dan; Beaudry, Mary C.</t>
  </si>
  <si>
    <t xml:space="preserve">Written by an international team of experts, the       Handbook makes accessible a full range of theoretical and applied approaches to the study of material culture, and the place of materiality in social theory, presenting current thinking about material culture from the fields of archaeology, anthropology, geography, and Science and Technology Studies.</t>
  </si>
  <si>
    <t xml:space="preserve">9780195365504</t>
  </si>
  <si>
    <t xml:space="preserve">The Oxford Handbook of the Bronze Age Aegean</t>
  </si>
  <si>
    <t xml:space="preserve">牛津青铜时代爱琴海手册</t>
  </si>
  <si>
    <t xml:space="preserve">Cline, Eric H.</t>
  </si>
  <si>
    <t xml:space="preserve">The Oxford Handbook of the Bronze Age Aegean  provides a comprehensive overview of our current understanding of the Bronze Age Aegean (ca. 3000-1000 BC) and describes the most important debates and discussions within the discipline. Presented in four separate sections within the Handbook, the sixty-six commissioned articles cover topics ranging from chronological and geographical to thematic to site-specific. The volume will be indispensable for scholars and advanced students alike.</t>
  </si>
  <si>
    <t xml:space="preserve">9780199271016</t>
  </si>
  <si>
    <t xml:space="preserve">The Oxford Handbook of Archaeology</t>
  </si>
  <si>
    <t xml:space="preserve">牛津考古学手册</t>
  </si>
  <si>
    <t xml:space="preserve">Cunliffe, Barry; Gosden, Chris; Joyce, Rosemary A.</t>
  </si>
  <si>
    <t xml:space="preserve">The Handbook, written by 35 leading experts, provides an authoritative guide to the full range of archaeological activities past and present. It will give the reader a sense of the history of the subject and of the main theoretical debates, as well as a taste of the excitement generated by archaeological exploration.</t>
  </si>
  <si>
    <t xml:space="preserve">9780199532162</t>
  </si>
  <si>
    <t xml:space="preserve">The Oxford Handbook of Human Capital </t>
  </si>
  <si>
    <t xml:space="preserve">Oxford Handbooks in Business and Management </t>
  </si>
  <si>
    <t xml:space="preserve">牛津人力资本手册</t>
  </si>
  <si>
    <t xml:space="preserve">Alan Burton-Jones; J.-C. Spender</t>
  </si>
  <si>
    <t xml:space="preserve">Macroeconomic research on human capital - the stock of human capabilities and knowledge - has been extensively published but to date the literature has lacked a comprehensive analysis of human capital within the organization. The Oxford Handbook of Human Capital has been designed to fill that gap, providing an authoritative, inter-disciplinary, and up to date survey of relevant concepts, research areas, and applications. Specially commissioned contributions from over 40 authors reveal the importance of human capital for contemporary organizations, exploring its conceptual underpinnings, relevance to theories of the firm, implications for organizational effectiveness, interdependencies with other resources, and role in the future economy. Unlike neoclassical macroeconomic concepts of human capital, human capital in organizations is shown to be dynamic and heterogeneous, requiring new theories and management frameworks. The systemic role of human capital is explored, revealing it as the lynchpin of social, structural and other forms of intangible and tangible capital. Connections between human capital and organizational performance are investigated from HR management, procurement, alignment, value appropriation, and accounting perspectives. Links between micro and macro perspectives are provided through analyses of inter firm human capital mobility, national and regional human capital formation regimes and industry employment relations practices.</t>
  </si>
  <si>
    <t xml:space="preserve">9780199569458</t>
  </si>
  <si>
    <t xml:space="preserve">The Oxford Handbook of Strategic Sales and Sales Management </t>
  </si>
  <si>
    <t xml:space="preserve">牛津战略销售与销售管理手册</t>
  </si>
  <si>
    <t xml:space="preserve">David W. Cravens; Kenneth Le Meunier-FitzHugh; Nigel F. Piercy </t>
  </si>
  <si>
    <t xml:space="preserve">The Oxford Handbook of Strategic Sales and Sales Management is an unrivalled overview by leading academics in the field of sales and marketing management. Sales theory is experiencing a renaissance driven by a number of factors, including building profitable relationships, creating/delivering brand value, strategic customer management, sales and marketing relationships, global selling, and the change from transactional to customer relationship marketing. Escalating sales and selling costs require organisations to be more focused on results and highlight the shifting of resources from marketing to sales. Further the growth in customer power now requires a strategic sales response, and not just a tactical one. The positioning of sales within the organisation, the sales function and sales management are all discussed</t>
  </si>
  <si>
    <t xml:space="preserve">The Oxford Handbook of Human Capital</t>
  </si>
  <si>
    <t xml:space="preserve">Alan Burton-Jones; J-C Spender</t>
  </si>
  <si>
    <t xml:space="preserve">Macroeconomic research on human capital - the stock of human capabilities and knowledge - has been extensively published but to date the literature has lacked a comprehensive analysis of human capital within the organization. The Oxford Handbook of Human Capital has been designed to fill that gap, providing an authoritative, inter-disciplinary, and up to date survey of relevant concepts, research areas, and applications. Specially commissioned contributions from over 40 authors reveal the importance of human capital for contemporary organizations, exploring its conceptual underpinnings, relevance to theories of the firm, implications for organizational effectiveness, interdependencies with other resources, and role in the future economy. Unlike neoclassical macroeconomic concepts of human capital, human capital in organizations is shown to be dynamic and heterogeneous, requiring new theories and management frameworks. The systemic role of human capital is explored, revealing it as the lynchpin of social, structural and other forms of intangible and tangible capital. Connections between human capital and organizational performance are investigated from HR management, procurement, alignment, value appropriation, and accounting perspectives. Links between micro and macro perspectives are provided through analyses of inter firm human capital mobility, national and regional human capital formation regimes and industry employment relations practices</t>
  </si>
  <si>
    <t xml:space="preserve">9780199563142</t>
  </si>
  <si>
    <t xml:space="preserve">The Oxford Handbook of Project Management </t>
  </si>
  <si>
    <t xml:space="preserve">牛津项目管理手册</t>
  </si>
  <si>
    <t xml:space="preserve">Peter W. G. Morris; Jeffrey K. Pinto; Jonas Söderlund </t>
  </si>
  <si>
    <t xml:space="preserve">This Handbook presents and discusses leading ideas in the management of projects. Positioning project management as a domain much broader and more strategic than simply 'execution management', this Handbook draws on the insights of over 40 scholars to chart the development of the subject over the last 50 years or more as an area of increasing practical and academic interest. It suggests we could be entering an emerging 'third wave' of analysis and interpretation following its early technical and operational beginnings and the subsequent shift to a focus on projects and their management</t>
  </si>
  <si>
    <t xml:space="preserve">9780199595686</t>
  </si>
  <si>
    <t xml:space="preserve">The Oxford Handbook of Critical Management Studies</t>
  </si>
  <si>
    <t xml:space="preserve">牛津关键管理研究手册</t>
  </si>
  <si>
    <t xml:space="preserve">Alvesson, Mats; Bridgman, Todd; Willmott, Hugh</t>
  </si>
  <si>
    <t xml:space="preserve">Critical Management Studies (CMS) has emerged as a movement that questions the authority and relevance of much mainstream thinking and practice. Critical of established practices and institutional arrangements, it challenges many orthodoxies in management and organization studies. This Handbook maps the terrain of CMS today.</t>
  </si>
  <si>
    <t xml:space="preserve">9780199593811</t>
  </si>
  <si>
    <t xml:space="preserve">The Oxford Handbook of Sociology and Organization Studies: Classical Foundations</t>
  </si>
  <si>
    <t xml:space="preserve">牛津社会学与机构研究手册</t>
  </si>
  <si>
    <t xml:space="preserve">Adler, Paul S.</t>
  </si>
  <si>
    <t xml:space="preserve">The aim of this Handbook is to re-assert the importance of classical sociology to the future of organization studies. Alongside several thematic chapters, the volume includes chapters on each of nearly two dozen major European and American theorists, each of these chapter addressing: (a) the ideas and their context, (b) the impact of these ideas on the field of organization studies, and (c) the potential future research these ideas might inspire. The goal is not reverential exegesis, but rather to examine how the classics can energize organizational research.</t>
  </si>
  <si>
    <t xml:space="preserve">9780199560219</t>
  </si>
  <si>
    <t xml:space="preserve">The Oxford Handbook of Regulation</t>
  </si>
  <si>
    <t xml:space="preserve">牛津条例手册</t>
  </si>
  <si>
    <t xml:space="preserve">Cave, Martin; Baldwin, Robert; Lodge, Martin</t>
  </si>
  <si>
    <t xml:space="preserve">The Handbook provides a clear and authoritative discussion of the major trends and issues in regulation over the last thirty years, together with an outline of prospective developments. It brings together contributions from leading scholars from a range of disciplines and countries.</t>
  </si>
  <si>
    <t xml:space="preserve">9780199593446</t>
  </si>
  <si>
    <t xml:space="preserve">The Oxford Handbook of International Business, 2e</t>
  </si>
  <si>
    <t xml:space="preserve">牛津国际商务手册</t>
  </si>
  <si>
    <t xml:space="preserve">Rugman, Alan M.</t>
  </si>
  <si>
    <t xml:space="preserve">This 2nd edition of the Oxford Handbook of International Business synthesises all the relevant literature of the last 40 years in 28 original chapters by distinguished scholars. Reflecting changes and developments in the field, this book has a changed structure, fully updated chapters taking account of the latest scholarship, and five new chapters.</t>
  </si>
  <si>
    <t xml:space="preserve">9780199552863</t>
  </si>
  <si>
    <t xml:space="preserve">The Oxford Handbook of Business Groups</t>
  </si>
  <si>
    <t xml:space="preserve">牛津集团企业手册</t>
  </si>
  <si>
    <t xml:space="preserve">Colpan, Asli M.; Hikino, Takashi; Lincoln, James R.</t>
  </si>
  <si>
    <t xml:space="preserve">Business Groups - large, diversified, often family-controlled organizations, such as the Japanese    keiretsu and the Korean        chaebol - have played a significant role in national economic growth, especially in emerging economies. This Handbook provides a comprehensive analysis of business groups around the world.</t>
  </si>
  <si>
    <t xml:space="preserve">9780199585922</t>
  </si>
  <si>
    <t xml:space="preserve">The Oxford Handbook of Inter-Organizational Relations</t>
  </si>
  <si>
    <t xml:space="preserve">牛津组织间关系手册</t>
  </si>
  <si>
    <t xml:space="preserve">Cropper, Steve; Ebers, Mark; Huxham, Chris; Ring, Peter Smith</t>
  </si>
  <si>
    <t xml:space="preserve">The Handbook gives a structured overview of the field of Inter-organizational relations (IOR): The study of strategic alliances, joint ventures, partnerships, networks and other forms of relationship between organizations. With contributions from leading international experts, it is an authoritative overview of current thinking and research on IOR.</t>
  </si>
  <si>
    <t xml:space="preserve">9780199233762</t>
  </si>
  <si>
    <t xml:space="preserve">The Oxford Handbook of Comparative Institutional Analysis</t>
  </si>
  <si>
    <t xml:space="preserve">牛津比较制度分析手册</t>
  </si>
  <si>
    <t xml:space="preserve">Morgan, Glenn; Campbell, John; Crouch, Colin; Pedersen, Ove Kaj; Whitley, Richard</t>
  </si>
  <si>
    <t xml:space="preserve">It is increasingly accepted that 'institutions matter' for economic organization and outcomes. This Handbook explores the issues, perspectives, and models, concerned with comparative institutional analysis. The leading scholars in the area contribute chapters to provide a central reference point for academics, scholars, and students.</t>
  </si>
  <si>
    <t xml:space="preserve">9780199207268</t>
  </si>
  <si>
    <t xml:space="preserve">The Oxford Handbook of Participation in Organizations</t>
  </si>
  <si>
    <t xml:space="preserve">牛津组织中的参与手册</t>
  </si>
  <si>
    <t xml:space="preserve">Wilkinson, Adrian; Gollan, Paul J.; Marchington, Mick; Lewin, David</t>
  </si>
  <si>
    <t xml:space="preserve">Employee participation encompasses the range of mechanisms (unions, councils, high-performance teams, etc.) used to involve the workforce in decisions at all levels of the organization. This handbook looks at the different arguments and schools of thought, with the aim of problematizing them, not just in terms of implementation but also principles.</t>
  </si>
  <si>
    <t xml:space="preserve">9780199214273</t>
  </si>
  <si>
    <t xml:space="preserve">The Oxford Handbook of Business and Government</t>
  </si>
  <si>
    <t xml:space="preserve">牛津商业与政府关系手册</t>
  </si>
  <si>
    <t xml:space="preserve">Coen, David; Grant, Wyn; Wilson, Graham</t>
  </si>
  <si>
    <t xml:space="preserve">In a period of international economic crisis, the study of how business and government relate to each other is of more central importance than ever. These relationships have been studied from various disciplinary perspectives - business studies, economics, economic history, law, and political science - all of which are represented in this handbook.</t>
  </si>
  <si>
    <t xml:space="preserve">9780199573950</t>
  </si>
  <si>
    <t xml:space="preserve">The Oxford Handbook of Business History</t>
  </si>
  <si>
    <t xml:space="preserve">牛津商业史手册</t>
  </si>
  <si>
    <t xml:space="preserve">Jones, Geoffrey; Zeitlin, Jonathan</t>
  </si>
  <si>
    <t xml:space="preserve">This Handbook shows that Business History is a wide-ranging and dynamic area of study, producing compelling empirical data, which has sometimes confirmed and sometimes contested widely-held views in management and the social sciences. A key reference work for scholars of Business History, and a fascinating resource for social scientists in general.</t>
  </si>
  <si>
    <t xml:space="preserve">9780199573943</t>
  </si>
  <si>
    <t xml:space="preserve">The Oxford Handbook of Corporate Social Responsibility</t>
  </si>
  <si>
    <t xml:space="preserve">牛津公司社会责任手册</t>
  </si>
  <si>
    <t xml:space="preserve">Crane, Andrew; McWilliams, Abagail; Matten, Dirk; Moon, Jeremy; Siegel, Donald S.</t>
  </si>
  <si>
    <t xml:space="preserve">CSR encompasses broad questions about the changing relationship between business, society, and government. This Handbook is an authoritative review of the academic research that has both prompted, and responded to, these issues. Bringing together leading experts, it provides clear thinking and new perspectives on CSR and the debates around it.    </t>
  </si>
  <si>
    <t xml:space="preserve">9780199237715</t>
  </si>
  <si>
    <t xml:space="preserve">9780199535231</t>
  </si>
  <si>
    <t xml:space="preserve">This Handbook re-asserts the importance of classical sociology as a rich source of insight for contemporary work in Organization Studies, and demonstrates the way in which these pioneers were deeply engaged with practical, social, and political issues of their time, compared with the increasingly academic focus of research in more recent decades.</t>
  </si>
  <si>
    <t xml:space="preserve">9780199548798</t>
  </si>
  <si>
    <t xml:space="preserve">The Oxford Handbook of Information and Communication Technologies</t>
  </si>
  <si>
    <t xml:space="preserve">牛津信息与通信技术手册</t>
  </si>
  <si>
    <t xml:space="preserve">Mansell, Robin; Avgerou, Chrisanthi; Quah, Danny; Silverstone, Roger</t>
  </si>
  <si>
    <t xml:space="preserve">The production and consumption of ICTs have an impact at a macro level, in the way our societies operate, and in our everyday lives. This handbook is about the challenges presented by ICTs. It sets out an intellectual agenda that examines the implications for individuals, organizations, democracy, and the economy.</t>
  </si>
  <si>
    <t xml:space="preserve">9780199234257</t>
  </si>
  <si>
    <t xml:space="preserve">9780199211913</t>
  </si>
  <si>
    <t xml:space="preserve">The Oxford Handbook of Organizational Well Being</t>
  </si>
  <si>
    <t xml:space="preserve">牛津组织健康手册</t>
  </si>
  <si>
    <t xml:space="preserve">Cartwright, Susan; Cooper, Cary L.</t>
  </si>
  <si>
    <t xml:space="preserve">This handbook focuses on organizational well being in its widest sense, and is concerned with reviewing the factors which are associated with ill health, as well as those which promote positive health and well being. In it, leading international scholars focus on the key issues around measuring well being, and individual and organizational factors.</t>
  </si>
  <si>
    <t xml:space="preserve">9780199234738</t>
  </si>
  <si>
    <t xml:space="preserve">The Oxford Handbook of Personnel Psychology</t>
  </si>
  <si>
    <t xml:space="preserve">牛津个人心理学手册</t>
  </si>
  <si>
    <t xml:space="preserve">The Oxford Handbook of Personnel Psychology brings together contributions from leading international scholars within the field. The book is divided into six sections: Individual Difference and Work Performance, Personnel Selection, Methodological Issues,  Training and Development, Policies and Practices, and Future Challenges.</t>
  </si>
  <si>
    <t xml:space="preserve">9780199282944</t>
  </si>
  <si>
    <t xml:space="preserve">9780199547029</t>
  </si>
  <si>
    <t xml:space="preserve">The Oxford Handbook of Human Resource Management</t>
  </si>
  <si>
    <t xml:space="preserve">牛津人力资源管理手册</t>
  </si>
  <si>
    <t xml:space="preserve">Boxall, Peter; Purcell, John; Wright, Patrick</t>
  </si>
  <si>
    <t xml:space="preserve">Human Resource Management is central to management teaching and research, and has emerged in the last decade as a significant field from its earlier roots in Personnel Management, Industrial Relations, and Industrial Psychology. In this book leading international academics from a range of disciplines consider the state of the discipline.</t>
  </si>
  <si>
    <t xml:space="preserve">9780199546992</t>
  </si>
  <si>
    <t xml:space="preserve">The Oxford Handbook of Entrepreneurship</t>
  </si>
  <si>
    <t xml:space="preserve">牛津企业家手册</t>
  </si>
  <si>
    <t xml:space="preserve">Casson, Mark; Yeung, Bernard; Basu, Anuradha; Wadeson, Nigel</t>
  </si>
  <si>
    <t xml:space="preserve">A comprehensive review of state-of-the-art research in Entrepreneurship, written by an international team of leading scholars. Entrepreneurship has been a dynamic and expanding area of research over the last twenty years, but there has been no standard reference work for both established scholars and new researchers. This book fills that gap.</t>
  </si>
  <si>
    <t xml:space="preserve">9780199290468</t>
  </si>
  <si>
    <t xml:space="preserve">The Oxford Handbook of Organizational Decision Making</t>
  </si>
  <si>
    <t xml:space="preserve">牛津组织机构决策手册</t>
  </si>
  <si>
    <t xml:space="preserve">Hodgkinson, Gerard P.; Starbuck, William H.</t>
  </si>
  <si>
    <t xml:space="preserve">This handbook comprehensively  surveys theory and research on organizational decision-making, broadly conceived. Emphasizing psychological perspectives, while encompassing the insights of economics, political science, and sociology, it provides coverage at the individual, group, organizational, and inter-organizational levels of analysis.</t>
  </si>
  <si>
    <t xml:space="preserve">9780199211593</t>
  </si>
  <si>
    <t xml:space="preserve">牛津企业社会责任手册</t>
  </si>
  <si>
    <t xml:space="preserve">CSR encompasses broad questions about the changing relationship between business, society, and government. This Handbook is an authoritative review of the academic research that has both prompted, and responded to, these issues. Bringing together leading experts, it provides clear thinking and new perspectives on CSR and the debates around it.  </t>
  </si>
  <si>
    <t xml:space="preserve">9780199263684</t>
  </si>
  <si>
    <t xml:space="preserve">9780199226443</t>
  </si>
  <si>
    <t xml:space="preserve">The Oxford Handbook of Public Management</t>
  </si>
  <si>
    <t xml:space="preserve">牛津公共管理手册</t>
  </si>
  <si>
    <t xml:space="preserve">Ferlie, Ewan; Lynn Jr., Laurence E.; Pollitt, Christopher</t>
  </si>
  <si>
    <t xml:space="preserve">This Handbook brings together leading international scholars to comment on key current issues in Public Management. The individual chapters include a mix of broad overviews, in depth exploration of particular thematic areas and analyses of different theoretical perspectives such as political science, management, sociology and economics. </t>
  </si>
  <si>
    <t xml:space="preserve">9780199266234</t>
  </si>
  <si>
    <t xml:space="preserve">9780199282517</t>
  </si>
  <si>
    <t xml:space="preserve">Human Resource Management is central to management teaching and research, and has emerged in the last decade as a significant field from its earlier roots in Personnel Management, Industrial Relations, and Industrial Psychology. The editors have gathered leading international academics from a range of disciplines to consider the state of the discipline.  </t>
  </si>
  <si>
    <t xml:space="preserve">9780199288984</t>
  </si>
  <si>
    <t xml:space="preserve">9780199272464</t>
  </si>
  <si>
    <t xml:space="preserve">The Oxford Handbook of Pensions and Retirement Income</t>
  </si>
  <si>
    <t xml:space="preserve">牛津养老金和退休金收入手册</t>
  </si>
  <si>
    <t xml:space="preserve">Clark, Gordon L.; Munnell, Alicia H.; Orszag, J. Michael</t>
  </si>
  <si>
    <t xml:space="preserve">The Oxford Handbook of Pensions and Retirement Income is the only comprehensive review available of the latest research, policy-related tools, analytical methods and techniques, and major theoretical frameworks and principles of pension and retirement income. Featuring over forty contributions from leading academic and professional experts, the handbook draws on research from a range of academic disciplines to reflect on the implications for current and future provision of pension and retirement income of demographic ageing, the changing financial circumstances of nation states, and globalization. An indispensable desk reference for researchers and practitioners in the area, it is also essential for policymakers and those with broad interests which include this very important area.</t>
  </si>
  <si>
    <t xml:space="preserve">9780199299249</t>
  </si>
  <si>
    <t xml:space="preserve">The Oxford Handbook of Work and Organization</t>
  </si>
  <si>
    <t xml:space="preserve">牛津工作与组织手册</t>
  </si>
  <si>
    <t xml:space="preserve">Ackroyd, Stephen; Batt, Rosemary; Thompson, Paul; Tolbert, Pamela S.</t>
  </si>
  <si>
    <t xml:space="preserve">The Oxford Handbook of Work and Organization aims to bring together, present, and discuss what is currently known about work and organizations and their connection to broader economic change in Europe and America.  The volume contains a range of theoretically informed essays, written by leading authorities in their respective fields, giving comprehensive coverage of changes in work, occupations, and organizations.</t>
  </si>
  <si>
    <t xml:space="preserve">9780199275212</t>
  </si>
  <si>
    <t xml:space="preserve">The Oxford Handbook of Strategy: A Strategy Overview and Competitive Strategy</t>
  </si>
  <si>
    <t xml:space="preserve">牛津战略手册：战略概览与比较战略</t>
  </si>
  <si>
    <t xml:space="preserve">Faulkner, David O.; Campbell, Andrew</t>
  </si>
  <si>
    <t xml:space="preserve">This handbook presents an authoritative and up-to-date analysis of how thinking on strategy has evolved and what are the likely developments in the near future. All the contributors are experts in their area, and bring to the topic an understanding informed by many years' experience of research, teaching, and practice. Chapter examine six key areas: Approaches to Strategy, Strategic Analysis and Formulation, Corporate Strategy; International Strategy; Strategies of Organizational Change; and Strategic Flexibility and Uncertainty.</t>
  </si>
  <si>
    <t xml:space="preserve">9780199286805</t>
  </si>
  <si>
    <t xml:space="preserve">The Oxford Handbook of Innovation</t>
  </si>
  <si>
    <t xml:space="preserve">牛津创新手册</t>
  </si>
  <si>
    <t xml:space="preserve">Fagerberg, Jan; Mowery, David C.; Nelson, Richard R.</t>
  </si>
  <si>
    <t xml:space="preserve">This handbook looks to provide academics and students with a comprehensive and holistic understanding of the phenomenon of innovation. The editors have carefully selected and designed twenty-one contributions from leading academic experts within their particular field, each focusing on a specific aspect of innovation. These have been organized into four main sections, the first of which looks at the creation of innovations, with particular focus on firms and networks. Section Two provides an account of the wider systematic setting influencing innovation and the role of institutions and organizations in this context. Section Three explores some of the diversity in the working of innovation over time and across different sectors of the economy, and Section Four focuses on the consequences of innovation with respect to economic growth, international competitiveness, and employment.</t>
  </si>
  <si>
    <t xml:space="preserve">9780199259779</t>
  </si>
  <si>
    <t xml:space="preserve">This Handbook brings together leading international scholars to comment on key current issues in Public Management. The individual chapters include a mix of broad overviews, in depth exploration of particular thematic areas and analyses of different theoretical perspectives such as political science, management, sociology and economics. The Handbook combines scholarly rigour, engaging writing from senior authors and high policy relevance.  It will be relevant to advanced students, researchers and reflective public sector practitioners.</t>
  </si>
  <si>
    <t xml:space="preserve">9780199275250</t>
  </si>
  <si>
    <t xml:space="preserve">The Oxford Handbook of Organization Theory</t>
  </si>
  <si>
    <t xml:space="preserve">牛津组织理论手册</t>
  </si>
  <si>
    <t xml:space="preserve">Tsoukas, Haridimos; Knudsen, Christian</t>
  </si>
  <si>
    <t xml:space="preserve">This handbook provides a forum for leading researchers in organization theory to reflect on their own discipline: how it has developed and why; what sorts of knowledge claims it regards as acceptable and why; and where it may be, or should be, going. Focussing on organization theory, the aim of this volume is to hold up for examination its key assumptions and knowledge claims, the chief explanatory strategies used, its  relationship with the real world, and the future of organization theory. The book is divided into five sections under the following headings: Organization Theory as Science; The Construction of Organization Theory; Meta-theoretical Controversies in Organization Theory; Organization Theory as a Policy Science; and The Future of Organization Theory.</t>
  </si>
  <si>
    <t xml:space="preserve">9780199269921</t>
  </si>
  <si>
    <t xml:space="preserve">The Oxford Handbook of Work and Organization aims to bring together, present, and discuss what is currently known about work and organizations and their connection to broader economic change in Europe and America.  Issues of conceptualization are not neglected but, in contrast to other comparable volumes, the emphasis is firmly on what is known, and what has been observed by researchers.  The volume contains a range of theoretically informed essays, written by leading authorities in their respective fields, giving comprehensive coverage of changes in work, occupations, and organizations. Arranged in four major sections of the volume (I, Work, Technology, and the Division of Labour; II, Managerial Regimes and Employee Responses; III, Occupations and Organizations; and IV, Organizations and Organized Systems) it constitutes an invaluable overview of the accumulated understanding of research into work, occupations, and organizations in recent decades.</t>
  </si>
  <si>
    <t xml:space="preserve">9780199264551</t>
  </si>
  <si>
    <t xml:space="preserve">9780199258321</t>
  </si>
  <si>
    <t xml:space="preserve">This handbook provides a forum for leading researchers in organization theory to reflect on their own discipline: how it has developed and why; what sorts of knowledge claims it regards as aceptable and why; and where it may be, or should be, going. Focussing on organization theory, the aim of this volume is to hold up for examination its key assumptions and knowledge claims, the chief explanatory strategies used, its  relationship with the real world, and the future of organization theory. The book is divided into five sections under the following headings: Organization Theory as Science; The Construction of Organization Theory; Meta-theoretical Controversies in Organization Theory; Organization Theory as a Policy Science; and The Future of Organization Theory.</t>
  </si>
  <si>
    <t xml:space="preserve">9780198782551</t>
  </si>
  <si>
    <t xml:space="preserve">The Oxford Handbook of Strategy, Volume One: Strategy Overview and Competitive Strategy</t>
  </si>
  <si>
    <t xml:space="preserve">牛津战略手册，第一卷：战略概览与比较战略</t>
  </si>
  <si>
    <t xml:space="preserve">David O. Faulkner; Andrew Campbell </t>
  </si>
  <si>
    <t xml:space="preserve">The Oxford Handbook of Strategy is a two-volume set on the key subject areas and issues currently under discussion in the field of strategy. It unites a team of contributors who are all authorities on the topic of their chapter. The handbook will be of considerable value to researchers, graduate students, and teachers whose interest in the subject area has advanced beyond that of the traditional textbooks, and to managers and consultants who seek an authoritative, accessible, and up-to-date discussion of the fundamentals of strategy. Volume One focuses on two major areas: first, the various different approaches to strategy, and secondly, the development of competitive or business unit strategy, where the pursuit of sustainable competitive advantage is the key objective. The first section, 'Approaches to Strategy', covers the history of the field, economic and organizational approaches, as well as more recent technology and knowledge-based approaches. The second section, 'Strategic Analysis and Formulation', looks in more detail at different strategic methods, as well as broader issues of organizational learning and strategy in service organizations. </t>
  </si>
  <si>
    <t xml:space="preserve">9780199248643</t>
  </si>
  <si>
    <t xml:space="preserve">The Oxford Handbook of Strategy, Volume Two: Corporate Strategy</t>
  </si>
  <si>
    <t xml:space="preserve">牛津战略手册，第二卷：企业战略</t>
  </si>
  <si>
    <t xml:space="preserve">The Oxford Handbook of Strategy is a two-volume set on the key subject areas and issues currently under discussion in the field of strategy. It unites an international team of contributors who are all recognised authorities on the topic of their chapter. The Handbook will be of considerable value to researchers, graduate students, and teachers whose interest in the subject area has advanced beyond that of the traditional textbooks, and to managers and consultants who seek an authoritative, accessible, and up-to-date discussion of the fundamentals of strategy. Volume Two looks at the challenges and choices for the corporation under four main headings: Corporate Strategy (Diversification, The Role of the Centre, Mergers and Acquisitions, Strategic Alliances and Networks); International Strategy; Strategies of Organizational Change (Managing Change, Turnarounds, Organizational Structure, Organizational Renewal); and Strategic Flexibility and Uncertainty (Game Theory, A Real Options Framework, Strategic Flexibility). It concerns itself primarily with the multi-business unit corporation, how it decides which businesses to be in, and how to run them</t>
  </si>
  <si>
    <t xml:space="preserve">9780195188004</t>
  </si>
  <si>
    <t xml:space="preserve">The Oxford Handbook of Social Relations in the Roman World </t>
  </si>
  <si>
    <t xml:space="preserve">Oxford Handbooks in Classics and Ancient History </t>
  </si>
  <si>
    <t xml:space="preserve">牛津罗马时期社会关系手册</t>
  </si>
  <si>
    <t xml:space="preserve">Michael Peachin</t>
  </si>
  <si>
    <t xml:space="preserve">The study of Roman society and social relations blossomed in the 1970s. By now, we possess a very large literature on the individuals and groups that constituted the Roman community, and the various ways in which members of that community interacted. There simply is, however, no overview that takes into account the multifarious progress that has been made in the past thirty-odd years. The purpose of this handbook is twofold. On the one hand, it synthesizes what has heretofore been accomplished in this field. On the other hand, it attempts to configure the examination of Roman social relations in some new ways, and thereby indicates directions in which the discipline might now proceed</t>
  </si>
  <si>
    <t xml:space="preserve">History: Ancient</t>
  </si>
  <si>
    <t xml:space="preserve">9780199216437</t>
  </si>
  <si>
    <t xml:space="preserve">The Oxford Handbook of Jewish Daily Life in Roman Palestine</t>
  </si>
  <si>
    <t xml:space="preserve">牛津罗马统治巴勒斯坦时期犹太人生活手册</t>
  </si>
  <si>
    <t xml:space="preserve">Hezser, Catherine</t>
  </si>
  <si>
    <t xml:space="preserve">An indispensable reference compendium on the day-to-day lives of Jews in the land of Israel in Roman times. Written by a distinguished team of scholars, the       Handbook covers all the major themes, from clothing and domestic architecture to food and meals, labour and trade, and leisure time activities, in a comprehensive yet easily accessible way.</t>
  </si>
  <si>
    <t xml:space="preserve">History : Ancient</t>
  </si>
  <si>
    <t xml:space="preserve">9780199211524</t>
  </si>
  <si>
    <t xml:space="preserve">The Oxford Handbook of Roman Studies</t>
  </si>
  <si>
    <t xml:space="preserve">牛津罗马研究手册</t>
  </si>
  <si>
    <t xml:space="preserve">Barchiesi, Alessandro; Scheidel, Walter</t>
  </si>
  <si>
    <t xml:space="preserve">An indispensable guide to the latest scholarship in the field of Roman Studies. Over fifty distinguished scholars elucidate the contribution of material as well as literary culture to our understanding of the Roman world, and suggest pathways for fresh investigations.</t>
  </si>
  <si>
    <t xml:space="preserve">9780199734856</t>
  </si>
  <si>
    <t xml:space="preserve">The Oxford Handbook of Engineering and Technology in the Classical World</t>
  </si>
  <si>
    <t xml:space="preserve">牛津古典世界工程与技术手册</t>
  </si>
  <si>
    <t xml:space="preserve">Oleson, John Peter</t>
  </si>
  <si>
    <t xml:space="preserve">Nearly every aspect of daily life in the Mediterranean world and Europe during the florescence of the Greek and Roman cultures is relevant to the topics of engineering and technology. This volume highlights both the accomplishments of the ancient societies and the remaining research problems, and stimulates further progress in the history of ancient technology.</t>
  </si>
  <si>
    <t xml:space="preserve">9780199286140</t>
  </si>
  <si>
    <t xml:space="preserve">The Oxford Handbook of Hellenic Studies</t>
  </si>
  <si>
    <t xml:space="preserve">牛津希腊研究手册</t>
  </si>
  <si>
    <t xml:space="preserve">Boys-Stones, George; Graziosi, Barbara; Vasunia, Phiroze</t>
  </si>
  <si>
    <t xml:space="preserve">A collection of some seventy original articles which explore the ways in which ancient Greece has been, is, and might be studied. The emphasis is on the breadth and potential of Hellenic Studies as a flourishing and exciting intellectual arena, and also upon its relevance to the way we think about ourselves today.        </t>
  </si>
  <si>
    <t xml:space="preserve">9780195178388</t>
  </si>
  <si>
    <t xml:space="preserve">The Oxford Handbook of Papyrology</t>
  </si>
  <si>
    <t xml:space="preserve">牛津纸草学手册</t>
  </si>
  <si>
    <t xml:space="preserve">Bagnall, Roger S.</t>
  </si>
  <si>
    <t xml:space="preserve">Thousands of documentary and literary texts written on papyri and potsherds, in Egyptian, Greek, Latin, Aramaic, Hebrew, and Persian, have transformed our knowledge of many aspects of life in the ancient Mediterranean and Near Eastern worlds. In The        Oxford Handbook of Papyrology twenty-seven experts provide a comprehensive and authoritative guide to understanding this ancient documentary evidence.</t>
  </si>
  <si>
    <t xml:space="preserve">9780199252466</t>
  </si>
  <si>
    <t xml:space="preserve">The Oxford Handbook of Byzantine Studies</t>
  </si>
  <si>
    <t xml:space="preserve">牛津拜占庭研究手册</t>
  </si>
  <si>
    <t xml:space="preserve">Jeffreys, Elizabeth</t>
  </si>
  <si>
    <t xml:space="preserve">The Handbook contains eighty-nine articles by leading experts on all significant aspects of the diverse and fast-growing field of Byzantine Studies, which deals with the history and culture of the Byzantine Empire, the eastern half of the Late Roman Empire, from the fourth to the fourteenth century.</t>
  </si>
  <si>
    <t xml:space="preserve">9780195187311</t>
  </si>
  <si>
    <t xml:space="preserve">Nearly every aspect of daily life in the Mediterranean world and Europe during the florescence of the Greek and Roman cultures is relevant to the topics of engineering and technology. By highlighting both the accomplishments of the ancient societies from c. 800 B.C. through c. A.D. 500 and the remaining research problems (in areas such as mining, metallurgy, agriculture, woodworking, glass production, food preparation, textile production, leather-working, roads, bridges, ships, harbors, warfare, fortification, writing, timekeeping, measurement, scientific instruments, and attitudes toward technology and innovation) this volume stimulates further progress in the history of ancient technology.</t>
  </si>
  <si>
    <t xml:space="preserve">9780199238828</t>
  </si>
  <si>
    <t xml:space="preserve">The Oxford Handbook of Health Economics </t>
  </si>
  <si>
    <t xml:space="preserve">Oxford Handbooks in Economics</t>
  </si>
  <si>
    <t xml:space="preserve">牛津健康经济学手册</t>
  </si>
  <si>
    <t xml:space="preserve">Sherry Glied; Peter C. Smith</t>
  </si>
  <si>
    <t xml:space="preserve">The Oxford Handbook of Health Economics provides an accessible and authoritative guide to health economics, intended for scholars and students in the field, as well as those in adjacent disciplines including health policy and clinical medicine. The chapters stress the direct impact of health economics reasoning on policy and practice, offering readers an introduction to the potential reach of the discipline</t>
  </si>
  <si>
    <t xml:space="preserve">9780195390049</t>
  </si>
  <si>
    <t xml:space="preserve">The Oxford Handbook of the Economics of Religion</t>
  </si>
  <si>
    <t xml:space="preserve">牛津宗教经济学手册</t>
  </si>
  <si>
    <t xml:space="preserve">Rachel M. McCleary</t>
  </si>
  <si>
    <t xml:space="preserve">The economics of religion applies economic concepts (for example, supply and demand) and models of the market to the study of religion. Advocates of the economics of religion approach look at ways in which the religion market influences individual choices as well as institutional development. For example, economists would argue that when a large denomination declines, the religion is not supplying the right kind of religious good that appeals to the faithful. Like firms, religions compete and supply goods. The economics of religion approach using rational choice theory, assumes that all human beings, regardless of their cultural context, their socio-economic situation, act rationally to further his/her ends</t>
  </si>
  <si>
    <t xml:space="preserve">9780195398649</t>
  </si>
  <si>
    <t xml:space="preserve">The Oxford Handbook of Economic Forecasting </t>
  </si>
  <si>
    <t xml:space="preserve">Oxford Handbooks in Economics </t>
  </si>
  <si>
    <t xml:space="preserve">牛津经济预测手册</t>
  </si>
  <si>
    <t xml:space="preserve">Michael P. Clements; David F. Hendry </t>
  </si>
  <si>
    <t xml:space="preserve">This Handbook provides up-to-date coverage of both new developments and well-established fields in the sphere of economic forecasting. The chapters are written by world experts in their respective fields, and provide authoritative yet accessible accounts of the key concepts, subject matter and techniques in a number of diverse but related areas. It covers the ways in which the availability of ever more plentiful data and computational power have been used in forecasting, either in terms of the frequency of observations, the number of variables, or the use of multiple data vintages. Greater data availability has been coupled with developments in statistical theory and economic theory to allow more elaborate and complicated models to be entertained; the volume provides explanations and critiques of these developments. These include factor models, DSGE models, restricted vector autoregressions, and non-linear models, as well as models for handling data observed at mixed frequencies, high-frequency data, multiple data vintages, and methods for forecasting when there are structural breaks, and how breaks might be forecast</t>
  </si>
  <si>
    <t xml:space="preserve">9780199606061</t>
  </si>
  <si>
    <t xml:space="preserve">The Oxford Handbook of Economic Inequality</t>
  </si>
  <si>
    <t xml:space="preserve">牛津经济不平等手册</t>
  </si>
  <si>
    <t xml:space="preserve">Salverda, Wiemer; Nolan, Brian; Smeeding, Timothy M.</t>
  </si>
  <si>
    <t xml:space="preserve">The Oxford Handbook of Economic Inequality presents a new and definitive analysis of economic inequality in developed countries. Bringing together the world's top scholars, this comprehensive and authoritative volume contains an impressive array of original research on topics in economic inequality.</t>
  </si>
  <si>
    <t xml:space="preserve">9780195398625</t>
  </si>
  <si>
    <t xml:space="preserve">The Oxford Handbook of Judaism and Economics</t>
  </si>
  <si>
    <t xml:space="preserve">牛津犹太教与经济手册</t>
  </si>
  <si>
    <t xml:space="preserve">Levine, Aaron</t>
  </si>
  <si>
    <t xml:space="preserve">At once it must be recognized that religious law by its very nature regulates and restricts the conduct of its adherents. One of the major foci of The Oxford Handbook of Judaism and Economics is therefore to describe the impact economic regulation in Jewish law has on the integration of Jews into the economic fabric of societies governed by different legal systems. Factors that impede integration, as well as those that facilitate it, are identified. More globally, a number of the papers in this volume discuss the positive contribution of Jewish business ethics to the morality of the marketplace, as well as Jewish legal perspectives on economic public policy.</t>
  </si>
  <si>
    <t xml:space="preserve">9780199231379</t>
  </si>
  <si>
    <t xml:space="preserve">9780199546787</t>
  </si>
  <si>
    <t xml:space="preserve">The Oxford Handbook of Credit Derivatives </t>
  </si>
  <si>
    <t xml:space="preserve">Oxford Handbooks in Finance </t>
  </si>
  <si>
    <t xml:space="preserve">牛津信用衍生品手册</t>
  </si>
  <si>
    <t xml:space="preserve">Alexander Lipton; Andrew Rennie</t>
  </si>
  <si>
    <t xml:space="preserve">The current credit crisis has brought modelling of the previously arcane credit markets into the public arena. Lipton and Rennie with their excellent team of contributors, provide a timely discussion of the mathematical modelling that underpins both credit derivatives and securitisation. Though technical in nature, the pros and cons of various approaches attempt to provide a balanced view of the role that mathematical modelling plays in the modern credit markets. This book will appeal to students and researchers in statistics, economics, and finance, as well as practitioners, credit traders, and quantitative analysts</t>
  </si>
  <si>
    <t xml:space="preserve">Finance</t>
  </si>
  <si>
    <t xml:space="preserve">9780199236619</t>
  </si>
  <si>
    <t xml:space="preserve">The Oxford Handbook of Banking</t>
  </si>
  <si>
    <t xml:space="preserve">牛津银行手册</t>
  </si>
  <si>
    <t xml:space="preserve">Berger, Allen N.; Molyneux, Phillip; Wilson, John</t>
  </si>
  <si>
    <t xml:space="preserve">The Oxford Handbook of Banking provides an overview and analysis of state-of-the-art research in banking written by leading researchers in the field. It strikes a balance between abstract theory, empirical analysis, and practitioner and policy-related material.</t>
  </si>
  <si>
    <t xml:space="preserve">9780199210879</t>
  </si>
  <si>
    <t xml:space="preserve">The Oxford Handbook of the Atlantic World: 1450-1850</t>
  </si>
  <si>
    <t xml:space="preserve">Oxford Handbooks in History</t>
  </si>
  <si>
    <t xml:space="preserve">牛津大西洋世界手册</t>
  </si>
  <si>
    <t xml:space="preserve">Canny, Nicholas; Morgan, Philip </t>
  </si>
  <si>
    <t xml:space="preserve">The essays in this volume provide a comprehensive overview of Atlantic history from c.1450 to c.1850, offering a wide-ranging and authoritative account of the movement of people, plants, pathogens, products, and cultural practices-to mention some of the key agents--around and within the Atlantic basin. As a result of these movements, new peoples, economies, societies, polities, and cultures arose in the lands and islands touched by the Atlantic Ocean, while others were destroyed</t>
  </si>
  <si>
    <t xml:space="preserve">9780199235810</t>
  </si>
  <si>
    <t xml:space="preserve">The Oxford Handbook of World History</t>
  </si>
  <si>
    <t xml:space="preserve">牛津世界史手册</t>
  </si>
  <si>
    <t xml:space="preserve">Jerry H. Bentley </t>
  </si>
  <si>
    <t xml:space="preserve">The Oxford Handbook of World History presents thirty-three essays by leading historians in their respective fields. The chapters address the most important issues explored by contemporary world historians. These broadly fall into four categories: conceptions of the global past, themes in world history, processes of world history, regions in world history</t>
  </si>
  <si>
    <t xml:space="preserve">9780195166217</t>
  </si>
  <si>
    <t xml:space="preserve">The Oxford Handbook of Latin American History</t>
  </si>
  <si>
    <t xml:space="preserve">牛津拉丁美洲史手册</t>
  </si>
  <si>
    <t xml:space="preserve">Moya, Jose</t>
  </si>
  <si>
    <t xml:space="preserve">This Oxford Handbook surveys the large and growing field of Latin American history by bringing together the principal themes and approaches over the past three decades. Essays address indigenous peoples of the region, colonial history, independence movements, rural history, slavery and race, European and Asian immigration, labor movements, gender and sexuality, popular religion, family and childhood, economic history, politics, and disease and medicine. The contributors include top scholars in the field</t>
  </si>
  <si>
    <t xml:space="preserve">9780195339550</t>
  </si>
  <si>
    <t xml:space="preserve">The Oxford Handbook of Oral History</t>
  </si>
  <si>
    <t xml:space="preserve">牛津口述史手册</t>
  </si>
  <si>
    <t xml:space="preserve">Donald A. Ritchie </t>
  </si>
  <si>
    <t xml:space="preserve">In the past sixty years, oral history has moved from the periphery to the mainstream of academic studies, being employed as a research tool by historians, anthropologists, sociologists, medical therapists, documentary film makers, and educators at all levels. The Oxford Handbook of Oral History brings together forty authors on five continents to address the evolution of oral history, the impact of digital technology, the most recent methodological and archival issues, and the application of oral history to both scholarly research and public presentations. The volume is addressed to seasoned practitioners as well as to newcomers, offering diverse perspectives on the current state of the field and its likely future developments. Some of its articles survey large areas of oral history research and examine how they developed; others offer case studies that deal with specific projects, issues, and applications of oral history. From the Holocaust, the South African Truth and Reconciliation Commissions, the Falklands War in Argentina, the Velvet Revolution in Eastern Europe, to memories of September 11, 2001 and of Hurricane Katrina, the creative and essential efforts of oral historians worldwide are examined and explained in this multipurpose handbook. </t>
  </si>
  <si>
    <t xml:space="preserve">9780195373141</t>
  </si>
  <si>
    <t xml:space="preserve">The Oxford Handbook of the History of Eugenics</t>
  </si>
  <si>
    <t xml:space="preserve">牛津优生学史手册</t>
  </si>
  <si>
    <t xml:space="preserve">Bashford, Alison; Levine, Philippa</t>
  </si>
  <si>
    <t xml:space="preserve">Eugenic thought and practice swept the world from the late nineteenth to the mid-twentieth century in a remarkable transnational phenomenon that informed social and scientific policy across the political spectrum, from liberal welfare measures in emerging social-democratic states, to feminist ambitions for birth control, to public health campaigns, to totalitarian dreams of the "perfectibility of man." This book dispels for uninitiated readers the automatic and apparently exclusive link between eugenics and the Holocaust: the popularity of eugenics in Japan, for example, comes as a surprise. It is the first world history of eugenics and an indispensable core text for both teaching and research in what has become a sprawling but ever more important field.</t>
  </si>
  <si>
    <t xml:space="preserve">Hardback </t>
  </si>
  <si>
    <t xml:space="preserve">9780199594788</t>
  </si>
  <si>
    <t xml:space="preserve">The Oxford Handbook of Fascism </t>
  </si>
  <si>
    <t xml:space="preserve">Oxford Handbooks in History </t>
  </si>
  <si>
    <t xml:space="preserve">牛津法西斯主义手册</t>
  </si>
  <si>
    <t xml:space="preserve">Bosworth </t>
  </si>
  <si>
    <t xml:space="preserve">The essays in this Handbook, written by an international team of distinguished scholars, combine to explore the way in which fascism is understood by contemporary scholarship, as well as pointing to areas of continuing dispute and discussion.</t>
  </si>
  <si>
    <t xml:space="preserve">9780199227990</t>
  </si>
  <si>
    <t xml:space="preserve">The Oxford Handbook of Slavery in the Americas</t>
  </si>
  <si>
    <t xml:space="preserve">牛津美国奴隶制手册</t>
  </si>
  <si>
    <t xml:space="preserve">Paquette, Robert L.; Smith, Mark M.</t>
  </si>
  <si>
    <t xml:space="preserve">A series of penetrating, original, and authoritative essays on the history and historiography of the institution of slavery in the New World, written by a team of leading international contributors.</t>
  </si>
  <si>
    <t xml:space="preserve">9780199232116</t>
  </si>
  <si>
    <t xml:space="preserve">The Oxford Handbook of Genocide Studies</t>
  </si>
  <si>
    <t xml:space="preserve">牛津种族灭绝研究手册</t>
  </si>
  <si>
    <t xml:space="preserve">Bloxham, Donald; Moses, A. Dirk</t>
  </si>
  <si>
    <t xml:space="preserve">The first book to subject both genocide and this young discipline to systematic, in-depth analysis. Thirty-four renowned experts study genocide world-wide through the ages by taking regional, thematic, and disciplinary approaches.</t>
  </si>
  <si>
    <t xml:space="preserve">9780199291311</t>
  </si>
  <si>
    <t xml:space="preserve">The Oxford Handbook of Fascism</t>
  </si>
  <si>
    <t xml:space="preserve">Bosworth, R.J.B.</t>
  </si>
  <si>
    <t xml:space="preserve">A reappraisal of European fascism, exploring the ways it is understood by contemporary scholarship.</t>
  </si>
  <si>
    <t xml:space="preserve">9780199542475</t>
  </si>
  <si>
    <t xml:space="preserve">The Oxford Handbook of Empirical Legal Research </t>
  </si>
  <si>
    <t xml:space="preserve">Oxford Handbooks in Law </t>
  </si>
  <si>
    <t xml:space="preserve">牛津法学实证研究手册</t>
  </si>
  <si>
    <t xml:space="preserve">Cane </t>
  </si>
  <si>
    <t xml:space="preserve">In the 43 chapters of The Oxford Handbook of Empirical Legal Research leading scholars provide accessible and original discussions of the history, aims and methods of empirical research about law, as well as its achievements and potential. The Handbook has three parts. The first deals with the development and institutional context of empirical legal research. The second - and largest - part consists of critical accounts of empirical research on many aspects of the legal world - on criminal law, civil law, public law, regulatory law and international law; on lawyers, judicial institutions, legal procedures and evidence; and on legal pluralism and the public understanding of law. The third part introduces readers to the methods of empirical research, and its place in the law school curriculum</t>
  </si>
  <si>
    <t xml:space="preserve">9780199231928</t>
  </si>
  <si>
    <t xml:space="preserve">The Oxford Handbook of International Trade Law</t>
  </si>
  <si>
    <t xml:space="preserve">牛津国际贸易法手册</t>
  </si>
  <si>
    <t xml:space="preserve">Bethlehem, Daniel; McRae, Donald; Neufeld, Rodney; Van Damme, Isabelle</t>
  </si>
  <si>
    <t xml:space="preserve">This book examines international trade law and its intersection with States and other aspects of the international system.  It covers the economic and institutional context of the world trading system, substantive law of the WTO, dispute settlement, and the interaction between trade and other disciplines in international law.     </t>
  </si>
  <si>
    <t xml:space="preserve">Law : WTO &amp; International Trade</t>
  </si>
  <si>
    <t xml:space="preserve">9780199552153</t>
  </si>
  <si>
    <t xml:space="preserve">The Oxford Handbook of International Environmental Law</t>
  </si>
  <si>
    <t xml:space="preserve">牛津国际环境法手册</t>
  </si>
  <si>
    <t xml:space="preserve">Bodansky, Daniel; Brunnée, Jutta; Hey, Ellen</t>
  </si>
  <si>
    <t xml:space="preserve">The Oxford Handbook of International Environmental Law looks at major developments in international environmental law, exploring the field's core assumptions and concepts, basic analytical tools, and key challenges.</t>
  </si>
  <si>
    <t xml:space="preserve">Law : Environmental &amp; Energy Law</t>
  </si>
  <si>
    <t xml:space="preserve">9780199231386</t>
  </si>
  <si>
    <t xml:space="preserve">The Oxford Handbook of International Investment Law</t>
  </si>
  <si>
    <t xml:space="preserve">牛津国际投资法手册</t>
  </si>
  <si>
    <t xml:space="preserve">Muchlinski, Peter; Ortino, Federico; Schreuer, Christoph</t>
  </si>
  <si>
    <t xml:space="preserve">The Oxford Handbook of International Investment Law aims to provide the first truly exhaustive account of the current state and future development of this important and topical field of international law.   The Handbook is divided into three main parts. Part One deals with fundamental conceptual issues, Part Two deals with the main substantive areas of law, and Part Three deals with the major procedural issues arising out of the settlement of international investment disputes. </t>
  </si>
  <si>
    <t xml:space="preserve">9780199535453</t>
  </si>
  <si>
    <t xml:space="preserve">The Oxford Handbook of Comparative Law</t>
  </si>
  <si>
    <t xml:space="preserve">牛津比较法手册</t>
  </si>
  <si>
    <t xml:space="preserve">Reimann, Mathias; Zimmermann, Reinhard</t>
  </si>
  <si>
    <t xml:space="preserve">The Oxford Handbook of Comparative Law is an authoritative reference point for the state of comparative law at the beginning of the twenty-first century. The Handbook contains forty two chapters, each written by a leading expert and providing an accessible, critical account of the current state of comparative law in its respective area.</t>
  </si>
  <si>
    <t xml:space="preserve">Law : Comparative</t>
  </si>
  <si>
    <t xml:space="preserve">9780199269709</t>
  </si>
  <si>
    <t xml:space="preserve">The Oxford Handbook of International Environmental Law takes stock of the major developments in international environmental law, while exploring the field's core assumptions and concepts, basic analytical tools, and key challenges. Featuring contributions from distinguished scholars and drawing upon insights from political science, economics and philosophy, it is intended to serve as an indispensable overview of the field.</t>
  </si>
  <si>
    <t xml:space="preserve">9780199296064</t>
  </si>
  <si>
    <t xml:space="preserve">The Oxford Handbook of Comparative Law provides a wide-ranging authoritative account and critical assessment of comparative law at the beginning of the twenty-first century, a key discipline for the development of law worldwide. The Handbook contains forty-two chapters written by experts from around the world. The aim of each chapter is to provide an accessible, original, and critical account of the current state of comparative law in its respective area which will help to shape the agenda in the years to come. Each chapter also includes a short bibliography referencing the definitive works in the field.</t>
  </si>
  <si>
    <t xml:space="preserve">9780199270972</t>
  </si>
  <si>
    <t xml:space="preserve">The Oxford Handbook of Jurisprudence and Philosophy of Law</t>
  </si>
  <si>
    <t xml:space="preserve">牛津法理学与法律哲学手册</t>
  </si>
  <si>
    <t xml:space="preserve">Coleman, Jules; Shapiro, Scott</t>
  </si>
  <si>
    <t xml:space="preserve">The Oxford Handbook of Jurisprudence and Philosophy of Law brings together specially commissioned essays by twenty-six of the foremost legal theorists currently writing, to provide a state-of-the-art overview of jurisprudential scholarship.</t>
  </si>
  <si>
    <t xml:space="preserve">Law : Jurisprudence</t>
  </si>
  <si>
    <t xml:space="preserve">9780199239306</t>
  </si>
  <si>
    <t xml:space="preserve">The Oxford Handbook of Translation Studies </t>
  </si>
  <si>
    <t xml:space="preserve">Oxford Handbooks in Linguistics </t>
  </si>
  <si>
    <t xml:space="preserve">牛津翻译研究手册</t>
  </si>
  <si>
    <t xml:space="preserve">Kirsten Malmkjær; Kevin Windle </t>
  </si>
  <si>
    <t xml:space="preserve">This book covers the history of the theory and practice of translation from Cicero to the digital age. It examines all major processes of translation, offers critical accounts of current research, and compares competing theoretical perspectives. It considers all kinds of translation from sacred texts, poetry, fiction, and sign language to remote, consecutive, and simultaneous interpretation in legal, diplomatic, and commercial contexts. The two opening parts of the book consider the history of translation theory and central concepts in the study of translation. Parts III, IV, and V cover the written text, the interpretation of speech and sign language, and the role of translation in mixed-mode and multimedia contexts. Part VI considers the contributions and challenges of information technology including the uses and limitations of machine technology. The final part looks at the teaching and training of translators and interpreters. The book concludes with a comprehensive bibliography and index</t>
  </si>
  <si>
    <t xml:space="preserve">9780199549368</t>
  </si>
  <si>
    <t xml:space="preserve">The Oxford Handbook of Linguistic Minimalism </t>
  </si>
  <si>
    <t xml:space="preserve">牛津语言简约手册</t>
  </si>
  <si>
    <t xml:space="preserve">Cedric Boeckx</t>
  </si>
  <si>
    <t xml:space="preserve">This Handbook provides a complete assessment of the current achievements and challenges of the Minimalist Program. Established 15 years ago by Noam Chomsky with the aim of making all statements about language as simple and general as possible, linguistic minimalism is now at the centre of efforts to understand how the human language faculty operates in the mind and manifests itself in languages. In this book leading researchers from all over the world explore the origins of the program, the course of its sometimes highly technical research, and its connections with other disciplines, such as parallel developments in fields such as developmental biology, cognitive science, computational science, and philosophy of mind. The authors examine every aspect of the enterprise, show how each part relates to the whole, and set out current methodological and theoretical issues and proposals</t>
  </si>
  <si>
    <t xml:space="preserve">9780199281251</t>
  </si>
  <si>
    <t xml:space="preserve">The Oxford Handbook of Linguistic Typology</t>
  </si>
  <si>
    <t xml:space="preserve">牛津语言类型学手册</t>
  </si>
  <si>
    <t xml:space="preserve">Song, Jae Jung</t>
  </si>
  <si>
    <t xml:space="preserve">This book provides a critical state-of-the-art overview of work in linguistic typology. It examines the directions and challenges of current research and shows how these reflect and inform work on the development of linguistic theory.    </t>
  </si>
  <si>
    <t xml:space="preserve">9780195384253</t>
  </si>
  <si>
    <t xml:space="preserve">The Oxford Handbook of Applied Linguistics</t>
  </si>
  <si>
    <t xml:space="preserve">牛津应用语言学手册</t>
  </si>
  <si>
    <t xml:space="preserve">Kaplan, Robert B.</t>
  </si>
  <si>
    <t xml:space="preserve">The Oxford Handbook of Applied Linguistics contains 38 original chapters on a broad range of topics in applied linguistics by a diverse group of contributors. Its goal is to provide a comprehensive survey of the current state of the field, the many connections among its various sub-disciplines, and the likely directions of its future development. The Oxford Handbook of Applied Linguistics addresses a broad audience: applied linguists; educators and other scholars working in language acquisition, language learning, language planning, teaching, and testing; and linguists concerned with applications of their work.</t>
  </si>
  <si>
    <t xml:space="preserve">9780199738632</t>
  </si>
  <si>
    <t xml:space="preserve">The Oxford Handbook of Cognitive Linguistics</t>
  </si>
  <si>
    <t xml:space="preserve">牛津认知语言学手册</t>
  </si>
  <si>
    <t xml:space="preserve">Geeraerts, Dirk; Cuyckens, Hubert</t>
  </si>
  <si>
    <t xml:space="preserve">The Oxford Handbook of Cognitive Linguistics presents a comprehensive overview of the main theoretical concepts and descriptive/theoretical models of cognitive linguistics, and covers its various subfields - theoretical as well as applied</t>
  </si>
  <si>
    <t xml:space="preserve">9780199544004</t>
  </si>
  <si>
    <t xml:space="preserve">The Oxford Handbook of Linguistic Analysis</t>
  </si>
  <si>
    <t xml:space="preserve">牛津语言分析手册</t>
  </si>
  <si>
    <t xml:space="preserve">Heine, Bernd; Narrog, Heiko</t>
  </si>
  <si>
    <t xml:space="preserve">Forty of the world's most distinguished scholars subject the analytic frameworks of contemporary linguistics to the same set of principled questions, showing which models best explain particular phenomena and offering a unique overview of linguistic theory. This indispensible guide will appeal to everyone involved in linguistic research.     </t>
  </si>
  <si>
    <t xml:space="preserve">9780199219872</t>
  </si>
  <si>
    <t xml:space="preserve">The Oxford Handbook of Compounding</t>
  </si>
  <si>
    <t xml:space="preserve">牛津组合词手册</t>
  </si>
  <si>
    <t xml:space="preserve">Lieber, Rochelle; Stekauer, Pavol</t>
  </si>
  <si>
    <t xml:space="preserve">This book presents a comprehensive review of theoretical work on the linguistics and psycholinguistics of compound words and combines it with a series of surveys of compounding in a variety of languages from a wide range of language families.        </t>
  </si>
  <si>
    <t xml:space="preserve">9780199206476</t>
  </si>
  <si>
    <t xml:space="preserve">The Oxford Handbook of Case</t>
  </si>
  <si>
    <t xml:space="preserve">牛津格手册</t>
  </si>
  <si>
    <t xml:space="preserve">Malchukov, Andrej; Spencer, Andrew</t>
  </si>
  <si>
    <t xml:space="preserve">This handbook provides a comprehensive account of current research on case and the morphological and syntactic phenomena associated with it. Scholars from all over the world provide overviews of current theoretical, typological, diachronic, and psycholinguistic research and assess cross-linguistic work on case and case-systems.           </t>
  </si>
  <si>
    <t xml:space="preserve">9780195307344</t>
  </si>
  <si>
    <t xml:space="preserve">The Oxford Handbook of Japanese Linguistics </t>
  </si>
  <si>
    <t xml:space="preserve">牛津日本语言学手册</t>
  </si>
  <si>
    <t xml:space="preserve">Shigeru Miyagawa; Mamoru Saito </t>
  </si>
  <si>
    <t xml:space="preserve">Over the past twenty years or so, the work on Japanese within generative grammar has shifted from primarily using contemporary theory to describe Japanese to contributing directly to general theory, on top of producing extensive analyses of the language. The Oxford Handbook of Japanese Linguistics captures the excitement that comes from answering the question, "What can Japanese say about Universal Grammar?" Each of the eighteen chapters takes up a topic in syntax, morphology, acquisition, processing, phonology, or information structure, and, first of all, lays out the core data, followed by critical discussion of the various approaches found in the literature. Each chapter ends with a section on how the study of the particular phenomenon in Japanese contributes to our knowledge of general linguistic theory. This book will be useful to students and scholars of linguistics who are interested in the latest studies on one of the most extensively studied languages within generative grammar</t>
  </si>
  <si>
    <t xml:space="preserve">9780195136517</t>
  </si>
  <si>
    <t xml:space="preserve">The Oxford Handbook of Comparative Syntax</t>
  </si>
  <si>
    <t xml:space="preserve">牛津比较句法学手册</t>
  </si>
  <si>
    <t xml:space="preserve">Cinque, Guglielmo; Kayne, Richard S.</t>
  </si>
  <si>
    <t xml:space="preserve">Comparison across formal languages is an essential part of formal linguistics. The study of closely-related varieties has proven extremely useful in comparing differences that might otherwise appear unrealted, and has helped to identify the core principles of Universal Grammar. This comprehensive handbook serves two functions. It will provide a general and theoretical introduction to comparative syntax, its methodology, and its relation to other domains of linguistic inquiry; and it will provide a systematic selection of the best comparative work being done today on those language groups and families where substantial progress has been achieved. With top-notch editors and contributors from around the world, this volume will be an essential resource for scholars and students in formal linguistics</t>
  </si>
  <si>
    <t xml:space="preserve">9780195143782</t>
  </si>
  <si>
    <t xml:space="preserve">Cognitive Linguistics has developed into one of the most dynamic and attractive frameworks within theoretical and descriptive linguistics. With 49 chapters wiritten by experts in the field, this reference volume authoritatively covers the entire domain of Cognitive Linguistics, from basic concepts to practical applications. No other comprehensive overview of this burgeoning field currently exists.</t>
  </si>
  <si>
    <t xml:space="preserve">9780199247455</t>
  </si>
  <si>
    <t xml:space="preserve">The Oxford Handbook of Linguistic Interfaces</t>
  </si>
  <si>
    <t xml:space="preserve">牛津语言接口手册</t>
  </si>
  <si>
    <t xml:space="preserve">Ramchand, Gillian; Reiss, Charles</t>
  </si>
  <si>
    <t xml:space="preserve">This state-of-the-art guide to some of the most exciting work in current linguistics explores how the core components of the language faculty interact. It examines how these interactions are reflected in linguistic and cognitive theory, considers what they reveal about the operations of language within the mind, and looks at their reflections in expression and communication. Leading international scholars present cutting-edge accounts of developments in the interfaces between phonetics, phonology, morphology, syntax, semantics, and pragmatics. All scholars and advanced students of language will value this book, whether they are in linguistics, cognitive science, philosophy, artificial intelligence, computational science, or informatics.</t>
  </si>
  <si>
    <t xml:space="preserve">9780195187915</t>
  </si>
  <si>
    <t xml:space="preserve">The Oxford Handbook of Applied Linguistics contains forty original chapters on an unusually comprehensive range of subjects within applied linguistics, reflecting the current state of scholarship in the field, the many connections among its various disciplines, and the likely directions of its continued development. Systematic, groundbreaking, and rigorous, the handbook promises to be an invaluable sourcebook for scholars, researchers and students alike.</t>
  </si>
  <si>
    <t xml:space="preserve">9780199276349</t>
  </si>
  <si>
    <t xml:space="preserve">The Oxford Handbook of Computational Linguistics</t>
  </si>
  <si>
    <t xml:space="preserve">牛津计算语言学手册</t>
  </si>
  <si>
    <t xml:space="preserve">Mitkov, Ruslan</t>
  </si>
  <si>
    <t xml:space="preserve">A state-of-the-art reference to one of the most active and productive fields in linguistics: computational linguistics. Thirty-eight chapters, commissioned from experts all over the world, describe the major concepts, methods, and applications. Part I provides an overview of the field; Part II describes current tasks, techniques, and tools in natural language processing; and Part III surveys current applications.</t>
  </si>
  <si>
    <t xml:space="preserve">9780199695720</t>
  </si>
  <si>
    <t xml:space="preserve">9780199532902</t>
  </si>
  <si>
    <t xml:space="preserve">The Oxford Handbook of Nonlinear Filtering</t>
  </si>
  <si>
    <t xml:space="preserve">Oxford Handbooks in Mathematics</t>
  </si>
  <si>
    <t xml:space="preserve">牛津非线性滤手册</t>
  </si>
  <si>
    <t xml:space="preserve">Dan Crisan; Boris Rozovskii </t>
  </si>
  <si>
    <t xml:space="preserve">The Oxford Handbook of Nonlinear Filtering is the first comprehensive written resource for the subject. It contains classical and recent results and applications, with contributions from 58 authors. Collated into 10 parts, it covers the foundations of nonlinear filtering, connections to stochastic partial differential equations, stability and asymptotic analysis, estimation and control, approximation theory and numerical methods for solving the nonlinear filtering problem (including particle methods). It also contains a part dedicated to the application of nonlinear filtering to several problems in mathematical finance</t>
  </si>
  <si>
    <t xml:space="preserve">9780199568444</t>
  </si>
  <si>
    <t xml:space="preserve">The Oxford Handbook of Functional Data Analysis </t>
  </si>
  <si>
    <t xml:space="preserve">牛津函数型数据分析手册</t>
  </si>
  <si>
    <t xml:space="preserve">Ferraty</t>
  </si>
  <si>
    <t xml:space="preserve">It is well known that standard multivariate statistical analyses fail with functional data. However, the great potential for applications has encouraged new methodologies able to extract relevant information from functional datasets. This Handbook aims to present a state of the art exploration of this high-tech field, by gathering together most of major advances in this area. Leading international experts have contributed to this volume with each chapter giving the key original ideas and comprehensive bibliographical information. The main statistical topics (classification, inference, factor-based analysis, regression modelling, resampling methods, time series, random processes) are covered in the setting of functional data. </t>
  </si>
  <si>
    <t xml:space="preserve">Statistics</t>
  </si>
  <si>
    <t xml:space="preserve">9780199556670</t>
  </si>
  <si>
    <t xml:space="preserve">The Oxford Handbook of Membrane Computing</t>
  </si>
  <si>
    <t xml:space="preserve">牛津膜计算手册</t>
  </si>
  <si>
    <t xml:space="preserve">Gheorghe Paun; Grzegorz Rozenberg</t>
  </si>
  <si>
    <t xml:space="preserve">Membrane Computing studies models of computation (called P systems) inspired by the structure and functioning of a living cell, in particular by the role of membranes in compartmentalization of living cells. This handbook provides the necessary biological and formal background, in a state-of-the-art review of current research.</t>
  </si>
  <si>
    <t xml:space="preserve">9780199548903</t>
  </si>
  <si>
    <t xml:space="preserve">The Oxford Handbook of Applied Bayesian Analysis</t>
  </si>
  <si>
    <t xml:space="preserve">Oxford Handbooks in Mathematics </t>
  </si>
  <si>
    <t xml:space="preserve">牛津应用贝叶斯分析手册</t>
  </si>
  <si>
    <t xml:space="preserve">O' Hagan, Anthony; West, Mike</t>
  </si>
  <si>
    <t xml:space="preserve">Bayesian Statistics is a dynamic and fast-growing area of statistical research with wide-ranging and far-reaching applications across science, technology, commerce, and industry. This Handbook explores contemporary Bayesian analysis across a variety of techniques and application areas.</t>
  </si>
  <si>
    <t xml:space="preserve">9780199756261</t>
  </si>
  <si>
    <t xml:space="preserve">The Oxford Handbook of Medical Ethnomusicology</t>
  </si>
  <si>
    <t xml:space="preserve">Oxford Handbooks in Music </t>
  </si>
  <si>
    <t xml:space="preserve">牛津医学人种音乐学手册</t>
  </si>
  <si>
    <t xml:space="preserve">Koen, Benjamin D.</t>
  </si>
  <si>
    <t xml:space="preserve">The Oxford Handbook of Medical Ethnomusicology appeals to all those interested in music, medicine, and culture, and represents a new stage of collaborative discourse among researchers and practitioners who embrace and incorporate knowledge from a diversity of fields. Importantly, such knowledge, by definition, spans the globe of traditional cultural practices of music, spirituality, and medicine, including biomedical, integrative, complementary, and alternative models; is rooted in new physics, philosophy, psychology, sociology, cognitive science, linguistics, medical anthropology, and of course, music, dance, and all the healing arts</t>
  </si>
  <si>
    <t xml:space="preserve">9780199792030</t>
  </si>
  <si>
    <t xml:space="preserve">The Oxford Handbook of Computer Music</t>
  </si>
  <si>
    <t xml:space="preserve">牛津电脑音乐手册</t>
  </si>
  <si>
    <t xml:space="preserve">Dean, Roger T.</t>
  </si>
  <si>
    <t xml:space="preserve">The Oxford Handbook of Computer Music  provides a state-of-the-art cross-section of the most field-defining topics and debates in the field of computer music today. From music cognition to pedagogy to sociocultural analyses, this Handbook situates computer music in the broad context of its creation and performance across the full range of issues that crop up in contemporary discourse in the field.</t>
  </si>
  <si>
    <t xml:space="preserve">9780195337075</t>
  </si>
  <si>
    <t xml:space="preserve">9780199238804</t>
  </si>
  <si>
    <t xml:space="preserve">The Oxford Handbook of the History of Political Philosophy </t>
  </si>
  <si>
    <t xml:space="preserve">Oxford Handbooks in Philosophy</t>
  </si>
  <si>
    <t xml:space="preserve">牛津政治哲学历史手册</t>
  </si>
  <si>
    <t xml:space="preserve">George Klosko</t>
  </si>
  <si>
    <t xml:space="preserve">The Oxford Handbook of the History of Political Philosophy presents fifty original essays, each specially written by a leading figure in the field, covering the entire subject of the history of political philosophy. They provide not only surveys of the state of research but substantial pieces that engage with, and move forward, current debates. </t>
  </si>
  <si>
    <t xml:space="preserve">9780195328998</t>
  </si>
  <si>
    <t xml:space="preserve">The Oxford Handbook of World Philosophy</t>
  </si>
  <si>
    <t xml:space="preserve">牛津世界哲学手册</t>
  </si>
  <si>
    <t xml:space="preserve">Jay Garfield</t>
  </si>
  <si>
    <t xml:space="preserve">The Oxford Handbook of World Philosophy provides the advanced student or scholar a set of introductions to each of the world's major non-European philosophical traditions. It offers the non-specialist a way in to unfamiliar philosophical texts and methods and the opportunity to explore non-European philosophical terrain and to connect her work in one tradition to philosophical ideas or texts from another. Sections on Chinese Philosophy, Indian Philosophy, Buddhist Philosophy, East Asian Philosophy, African Philosophy, and Recent Trends in Global Philosophy are each edited by an expert in the field. Each section includes a general introduction and a set of authoritative articles written by leading scholars, designed to provide the non-specialist a broad overview of a major topic or figure. This volume is an invaluable aid to those who would like to pursue philosophy in a global context, and to those who are committed to moving beyond Eurocentrism in academic philosophy</t>
  </si>
  <si>
    <t xml:space="preserve">9780199548019</t>
  </si>
  <si>
    <t xml:space="preserve">The Oxford Handbook of the Self </t>
  </si>
  <si>
    <t xml:space="preserve">牛津自我手册</t>
  </si>
  <si>
    <t xml:space="preserve">Shaun Gallagher </t>
  </si>
  <si>
    <t xml:space="preserve">Research on the topic of self has increased significantly in recent years across a number of disciplines, including philosophy, psychology, psychopathology, and neuroscience. The Oxford Handbook of the Self is an interdisciplinary collection of essays that address questions in all of these areas. In philosophy and some areas of cognitive science, the emphasis on embodied cognition has fostered a renewed interest in rethinking personal identity, mind-body dualism, and overly Cartesian conceptions of self. Poststructuralist deconstructions of traditional metaphysical conceptions of subjectivity have led to debates about whether there are any grounds (moral if not metaphysical) for reconstructing the notion of self. Questions about whether selves actually exist or have an illusory status have been raised from perspectives as diverse as neuroscience, Buddhism, and narrative theory. With respect to self-agency, similar questions arise in experimental psychology. In addition, advances in developmental psychology have pushed to the forefront questions about the ontogenetic origin of self-experience, while studies of psychopathology suggest that concepts like self and agency are central to explaining important aspects of pathological experience. These and other issues motivate questions about how we understand, not only "the self", but also how we understand ourselves in social and cultural contexts. </t>
  </si>
  <si>
    <t xml:space="preserve">9780199592470</t>
  </si>
  <si>
    <t xml:space="preserve">The Oxford Handbook of American Philosophy </t>
  </si>
  <si>
    <t xml:space="preserve">牛津美国哲学手册</t>
  </si>
  <si>
    <t xml:space="preserve">Misak, Cheryl</t>
  </si>
  <si>
    <t xml:space="preserve">Cheryl Misak presents the first collective study of the development of philosophy in North America, from the 18th century to the end of the 20th century. Twenty-six leading experts examine distinctive features of American philosophy, trace notable themes, and consider the legacy and influence of notable figures. This will be the first reference point for future work on the subject, and a fascinating resource for anyone interested in modern philosophy or American intellectual history. </t>
  </si>
  <si>
    <t xml:space="preserve">9780199242955</t>
  </si>
  <si>
    <t xml:space="preserve">The Oxford Handbook of Contemporary Philosophy</t>
  </si>
  <si>
    <t xml:space="preserve">牛津当代哲学手册</t>
  </si>
  <si>
    <t xml:space="preserve">Jackson, Frank; Smith, Michael</t>
  </si>
  <si>
    <t xml:space="preserve">The Oxford Handbook of Contemporary Philosophy is the definitive guide to what's going on in this lively and fascinating subject. Jackson and Smith, themselves two of the world's most eminent philosophers, have assembled more than thirty distinguished scholars to contribute incisive and up-to-date critical surveys of the principal areas of research. The coverage is broad, with sections devoted to moral philosophy, social and political philosophy, philosophy of mind and action, philosophy of language, metaphysics, epistemology, and philosophy of the sciences. This        Handbook will be a rich source of insight and stimulation for philosophers, students of philosophy, and for people working in other disciplines of the humanities, social sciences, and sciences, who are interested in the state of philosophy today.</t>
  </si>
  <si>
    <t xml:space="preserve">9780195399691</t>
  </si>
  <si>
    <t xml:space="preserve">The Oxford Handbook of Free Will</t>
  </si>
  <si>
    <t xml:space="preserve">Oxford Handbooks in Philosophy </t>
  </si>
  <si>
    <t xml:space="preserve">牛津自由意志手册</t>
  </si>
  <si>
    <t xml:space="preserve">Kane, Robert</t>
  </si>
  <si>
    <t xml:space="preserve">This second edition of the Oxford Handbook of Free Will is intended to be a sourcebook and guide to current work on free will and related subjects. Its focus is on writings of the past forty years, in which there has been a resurgence of interest in traditional issues about the freedom of the will in the light of new developments in the sciences, philosophy and humanistic studies. Special attention is given to research on free will of the first decade of the twenty-first century since the publication of the first edition of the Handbook. All the essays have been newly written or rewritten for this volume. In addition, there are new essayists and essays surveying topics that have become prominent in debates about free will in the past decade, including new work on the relation of free will to physics, the neurosciences, cognitive science, psychology and empirical philosophy, new versions of traditional views (compatibilist, incompatibilist, libertarian, etc.) and new views (e.g., revisionism) that have emerged. The twenty-eight essays by prominent international scholars and younger scholars cover a host of free will related issues, such as moral agency and responsibility, accountability and blameworthiness in ethics, autonomy, coercion and control in social theory, criminal liability, responsibility and punishment in legal theory, issues about the relation of mind to body, consciousness and the nature of action in philosophy of mind and the cognitive and neurosciences, questions about divine foreknowledge, providence and human freedom in philosophy of religion, and general metaphysical questions about necessity and possibility, determinism, time and chance, quantum reality, causation and explanation</t>
  </si>
  <si>
    <t xml:space="preserve">9780199837557</t>
  </si>
  <si>
    <t xml:space="preserve">The Oxford Handbook of Presocratic Philosophy </t>
  </si>
  <si>
    <t xml:space="preserve">牛津前苏格拉底哲学手册</t>
  </si>
  <si>
    <t xml:space="preserve">Patricia Curd; Daniel Graham </t>
  </si>
  <si>
    <t xml:space="preserve">In the sixth and fifth centuries B.C. a new kind of thinker appeared in Greek city-states, dedicated to finding the origins of the world and everything in it, using observation and reason rather than tradition and myth. We call these thinkers Presocratic philosophers, and recognize them as the first philosophers of the Western tradition, as well as the originators of scientific thinking. New textual discoveries and new approaches make a reconsideration of the Presocratics at the beginning of the twenty-first century especially timely. This handbook brings together leading international scholars to study the diverse figures, movements, and approaches that constitute Presocratic philosophy. More than a survey of scholarship, this study presents new interpretations and evaluations of the Presocratics' accomplishments, from Thales to the sophists, from theology to science, and from pre-philosophical background to their influence on later thinkers. Many positions presented here challenge accepted wisdom and offer alternative accounts of Presocratic theories</t>
  </si>
  <si>
    <t xml:space="preserve">9780199298204</t>
  </si>
  <si>
    <t xml:space="preserve">The Oxford Handbook of Philosophy of Time</t>
  </si>
  <si>
    <t xml:space="preserve">牛津时间哲学手册</t>
  </si>
  <si>
    <t xml:space="preserve">Craig Callender </t>
  </si>
  <si>
    <t xml:space="preserve">As the study of time has flourished in the physical and human sciences, the philosophy of time has come into its own as a lively and diverse area of academic research. Philosophers investigate not just the metaphysics of time, and our experience and representation of time, but the role of time in ethics and action, and philosophical issues in the sciences of time, especially with regard to quantum mechanics and relativity theory. This Handbook presents twenty-three specially written essays by leading figures in their fields: it is the first comprehensive collaborative study of the philosophy of time, and will set the agenda for future work</t>
  </si>
  <si>
    <t xml:space="preserve">9780199556137</t>
  </si>
  <si>
    <t xml:space="preserve">The Oxford Handbook of Philosophy in Early Modern Europe </t>
  </si>
  <si>
    <t xml:space="preserve">牛津现代早期欧洲哲学手册</t>
  </si>
  <si>
    <t xml:space="preserve">Desmond M. Clarke; Catherine Wilson </t>
  </si>
  <si>
    <t xml:space="preserve">In this Handbook twenty-six leading scholars survey the development of philosophy between the middle of the sixteenth century and the early eighteenth century. The five parts of the book cover metaphysics and natural philosophy; the mind, the passions, and aesthetics; epistemology, logic, mathematics, and language; ethics and political philosophy; and religion. The period between the publication of Copernicus's De Revolutionibus and Berkeley's reflections on Newton and Locke saw one of the most fundamental changes in the history of our way of thinking about the universe. This radical transformation of worldview was partly a response to what we now call the Scientific Revolution; it was equally a reflection of political changes that were no less fundamental, which included the establishment of nation-states and some of the first attempts to formulate a theory of international rights and justice. Finally, the Reformation and its aftermath undermined the apparent unity of the Christian church in Europe and challenged both religious beliefs that had been accepted for centuries and the interpretation of the Bible on which they had been based</t>
  </si>
  <si>
    <t xml:space="preserve">9780199596317</t>
  </si>
  <si>
    <t xml:space="preserve">The Oxford Handbook of Philosophy of Mind</t>
  </si>
  <si>
    <t xml:space="preserve">牛津思维哲学手册</t>
  </si>
  <si>
    <t xml:space="preserve">McLaughlin, Brian; Beckermann, Ansgar; Walter, Sven</t>
  </si>
  <si>
    <t xml:space="preserve">This is the most authoritative and comprehensive guide ever published to the state of the art in philosophy of mind, a flourishing area of research. An outstanding team of contributors offer 45 new critical surveys of a wide range of topics.</t>
  </si>
  <si>
    <t xml:space="preserve">9780199737260</t>
  </si>
  <si>
    <t xml:space="preserve">The Oxford Handbook of Philosophy of Biology</t>
  </si>
  <si>
    <t xml:space="preserve">牛津生物哲学手册</t>
  </si>
  <si>
    <t xml:space="preserve">Ruse, Michael</t>
  </si>
  <si>
    <t xml:space="preserve">The Oxford Handbook of Philosophy of Biology contains exciting new essays written to introduce the reader to one of the most vibrant areas of scholarship today.  The handbook covers the history of the topic, moves through evolutionary theory, continues with discussions of molecular biology and ecology, and covers biology and ethics as well as biology and religion.  There is no better way of learning about this dynamic subject than through the essays in this volume.</t>
  </si>
  <si>
    <t xml:space="preserve">9780199235018</t>
  </si>
  <si>
    <t xml:space="preserve">The Oxford Handbook of Philosophy of Emotion</t>
  </si>
  <si>
    <t xml:space="preserve">牛津情绪哲学手册</t>
  </si>
  <si>
    <t xml:space="preserve">Goldie, Peter</t>
  </si>
  <si>
    <t xml:space="preserve">This Handbook presents thirty-one state-of-the-art contributions from the most notable writers on philosophy of emotion today. Anyone working on the nature of emotion, its history, or its relation to reason, self, value, or art, whether at the level of research or advanced study, will find the book an unrivalled resource and a fascinating read.</t>
  </si>
  <si>
    <t xml:space="preserve">9780195307955</t>
  </si>
  <si>
    <t xml:space="preserve">The Oxford Handbook of Business Ethics</t>
  </si>
  <si>
    <t xml:space="preserve">牛津商业道德手册</t>
  </si>
  <si>
    <t xml:space="preserve">Brenkert, George G.; Beauchamp, Tom L.</t>
  </si>
  <si>
    <t xml:space="preserve">The Oxford Handbook of Business Ethics is a comprehensive treatment of business ethics from a philosophical approach.   Each chapter is written by an accomplished philosopher who surveys a major ethical issue in business, offers his or her own contribution to the issues that define that topic, and provides a bibliography that identifies key works in the field.</t>
  </si>
  <si>
    <t xml:space="preserve">9780199279739</t>
  </si>
  <si>
    <t xml:space="preserve">The Oxford Handbook of Causation</t>
  </si>
  <si>
    <t xml:space="preserve">牛津因果关系手册</t>
  </si>
  <si>
    <t xml:space="preserve">Beebee, Helen; Hitchcock, Christopher; Menzies, Peter</t>
  </si>
  <si>
    <t xml:space="preserve">Causation is a central topic in many areas of philosophy, including metaphysics, epistemology, philosophy of mind, ethics, history of philosophy, and philosophy of science. Thirty-seven specially written chapters by some of the world's leading philosophers provide the most comprehensive critical guide available to issues surrounding causation.</t>
  </si>
  <si>
    <t xml:space="preserve">9780199572991</t>
  </si>
  <si>
    <t xml:space="preserve">The Oxford Handbook of Continental Philosophy</t>
  </si>
  <si>
    <t xml:space="preserve">牛津大陆哲学手册</t>
  </si>
  <si>
    <t xml:space="preserve">Leiter, Brian; Rosen, Michael</t>
  </si>
  <si>
    <t xml:space="preserve">The Oxford Handbook of Continental Philosophy is the definitive guide to the major themes of the continental European tradition in philosophy in the nineteenth and twentieth centuries. Brian Leiter and Michael Rosen have assembled a stellar group of contributors who provide a thematic treatment of continental philosophy.</t>
  </si>
  <si>
    <t xml:space="preserve">9780195312881</t>
  </si>
  <si>
    <t xml:space="preserve">The Oxford Handbook of Philosophy of Education</t>
  </si>
  <si>
    <t xml:space="preserve">牛津教育哲学手册</t>
  </si>
  <si>
    <t xml:space="preserve">Siegel, Harvey</t>
  </si>
  <si>
    <t xml:space="preserve">The Oxford Handbook of Philosophy of Education is intended to serve as a general introduction to key issues in the field, to further the philosophical pursuit of those issues, and to bring philosophy of education back into closer contact with general philosophy. Distinguished philosophers and philosophers of education, most of whom have made important contributions to core areas of philosophy, turn their attention in these 28 essays to a broad range of philosophical questions concerning education. The chapters are accessible to readers with no prior exposure to philosophy of education, and provide both surveys of the general domain they address, and advance the discussion in those domains in original and fruitful ways. Together their authors constitute a new wave of general philosophers taking up fundamental philosophical questions about education--the first such cohort of outstanding general philosophers to do so (in English) in a generation</t>
  </si>
  <si>
    <t xml:space="preserve">9780195304787</t>
  </si>
  <si>
    <t xml:space="preserve">The Oxford Handbook of Philosophy and Neuroscience</t>
  </si>
  <si>
    <t xml:space="preserve">牛津哲学与神经学手册</t>
  </si>
  <si>
    <t xml:space="preserve">Bickle, John</t>
  </si>
  <si>
    <t xml:space="preserve">The Oxford Handbook of Philosophy and Neuroscience  is a state-of-the-art collection of interdisciplinary research. Contributors, including both philosophers and neuroscientists, bring evidence from current neurobiology of learning and memory, perception and sensation, neurocomputational modeling, neuroanatomy, neuroethics, and neurology and clinical neuropsychology to bear on a wide range of philosophical concerns</t>
  </si>
  <si>
    <t xml:space="preserve">9780195182637</t>
  </si>
  <si>
    <t xml:space="preserve">The Oxford Handbook of Philosophy and Literature</t>
  </si>
  <si>
    <t xml:space="preserve">牛津哲学与文学手册</t>
  </si>
  <si>
    <t xml:space="preserve">Eldridge, Richard</t>
  </si>
  <si>
    <t xml:space="preserve">contains 23 newly commissioned essays by major philosophers and literary scholars that investigate literature as a form of attention to human life. Various forms of attention are considered under the headings of Genres (from Ancient Epic to the Novel and Contemporary Experimental Writing), Periods (from Realism and Romanticism to Postcolonialism), Devices and Powers (Imagination, Plot, Character, Style, and Emotion), and Contexts and Uses (in relation to inquiry, morality, and politics).</t>
  </si>
  <si>
    <t xml:space="preserve">9780195189254</t>
  </si>
  <si>
    <t xml:space="preserve">The Oxford Handbook of Philosophy of Economics</t>
  </si>
  <si>
    <t xml:space="preserve">牛津经济哲学手册</t>
  </si>
  <si>
    <t xml:space="preserve">Kincaid, Harold; Ross, Don</t>
  </si>
  <si>
    <t xml:space="preserve">This volume is the first comprehensive, cohesive, and accessible reference source to the philosophy of economics, presenting important new scholarship by top scholars.</t>
  </si>
  <si>
    <t xml:space="preserve">9780199562411</t>
  </si>
  <si>
    <t xml:space="preserve">The Oxford Handbook of Bioethics</t>
  </si>
  <si>
    <t xml:space="preserve">牛津生物伦理学手册</t>
  </si>
  <si>
    <t xml:space="preserve">Steinbock, Bonnie</t>
  </si>
  <si>
    <t xml:space="preserve">Bonnie Steinbock presents the authoritative, state-of-the-art guide to current issues in bioethics, covering 30 topics in original essays by some of the world's leading figures in the field. Anyone who wants to know how the central debates in bioethics have developed in recent years, and where the debates are going, will want to consult this book.</t>
  </si>
  <si>
    <t xml:space="preserve">9780199262618</t>
  </si>
  <si>
    <t xml:space="preserve">9780195146875</t>
  </si>
  <si>
    <t xml:space="preserve">The Oxford Handbook of Presocratic Philosophy</t>
  </si>
  <si>
    <t xml:space="preserve">Curd, Patricia; Graham, Daniel W.</t>
  </si>
  <si>
    <t xml:space="preserve">This handbook brings together leading international scholars to study the diverse figures, movements, and approaches that constitute Presocratic philosophy. More than a survey of scholarship, this study presents new interpretations and evaluations of the Presocratics' accomplishments, from Thales to the sophists and from theology to science.</t>
  </si>
  <si>
    <t xml:space="preserve">9780199219315</t>
  </si>
  <si>
    <t xml:space="preserve">The Oxford Handbook of American Philosophy</t>
  </si>
  <si>
    <t xml:space="preserve">This is the first collective study of the development of philosophy in America, from the 18th century to the present. Leading experts examine distinctive features of American philosophy, trace notable themes, and consider the legacy of key figures. A fascinating resource for anyone interested in modern philosophy or American intellectual history.</t>
  </si>
  <si>
    <t xml:space="preserve">9780199552238</t>
  </si>
  <si>
    <t xml:space="preserve">The Oxford Handbook of Philosophy of Language</t>
  </si>
  <si>
    <t xml:space="preserve">牛津语言哲学手册</t>
  </si>
  <si>
    <t xml:space="preserve">Lepore, Ernest; Smith, Barry C.</t>
  </si>
  <si>
    <t xml:space="preserve">The definitive reference work for this diverse and fertile field: an outstanding international team contribute 41 new essays covering topics from the nature of language to meaning, truth, and reference, and the interfaces of philosophy of language with linguistics, psychology, logic, epistemology, and metaphysics.</t>
  </si>
  <si>
    <t xml:space="preserve">9780195183214</t>
  </si>
  <si>
    <t xml:space="preserve">The Oxford Handbook of Skepticism</t>
  </si>
  <si>
    <t xml:space="preserve">牛津怀疑主义手册</t>
  </si>
  <si>
    <t xml:space="preserve">Greco, John</t>
  </si>
  <si>
    <t xml:space="preserve">In the history of philosophical thought, few themes loom as large as skepticism. Skepticism has been the most visible and important part of debates about knowledge. Skepticism at its most basic questions our cognitive achievements, challenges our ability to obtain reliable knowledge; casting doubt on our attempts to seek and understand the truth about everything from ethics, to other minds, religious belief, and even the underlying structure of matter and reality. Since Descartes, the defense of knowledge against skepticism has been one of the primary tasks not just of epistemology but philosophy itself. The Oxford Handbook of Skepticism features twenty-six newly commissioned chapters by top figures in the field. Part One contains articles explaining important kinds of skeptical reasoning. Part Two focuses on responses to skeptical arguments. Part Three concentrates on important contemporary issues revolving around skepticism. As the first volume of its kind, the articles make significant contributions to the debate on skepticism.</t>
  </si>
  <si>
    <t xml:space="preserve">9780195182903</t>
  </si>
  <si>
    <t xml:space="preserve">The Oxford Handbook of Plato</t>
  </si>
  <si>
    <t xml:space="preserve">牛津柏拉图手册</t>
  </si>
  <si>
    <t xml:space="preserve">Fine, Gail</t>
  </si>
  <si>
    <t xml:space="preserve">The Oxford Handbook of Plato offers 20 chapters, newly commissioned and written by leading scholars, on Plato's dialogues and the basic philosophical issues of interest to Plato which remain central in philosophy to this day.</t>
  </si>
  <si>
    <t xml:space="preserve">9780195182057</t>
  </si>
  <si>
    <t xml:space="preserve">9780199234769</t>
  </si>
  <si>
    <t xml:space="preserve">This is the definitive guide to what's going on in philosophy. Distinguished scholars contribute incisive and up-to-date critical surveys of the principal areas: moral philosophy, social and political philosophy, philosophy of mind and action, philosophy of language, metaphysics, epistemology, and philosophy of the sciences.</t>
  </si>
  <si>
    <t xml:space="preserve">9780199234097</t>
  </si>
  <si>
    <t xml:space="preserve">This is the definitive guide to the major themes of the continental European tradition in philosophy in the 19th and 20th centuries. It offers newly written pieces on such topics as German Idealism, existentialism, phenomenology, Marxism, postmodernism, and critical theory, and thinkers like Hegel, Marx, Nietzsche, Freud, Heidegger, and Foucault.</t>
  </si>
  <si>
    <t xml:space="preserve">9780195331356</t>
  </si>
  <si>
    <t xml:space="preserve">The Oxford Handbook of Philosophy of Religion</t>
  </si>
  <si>
    <t xml:space="preserve">牛津宗教哲学手册</t>
  </si>
  <si>
    <t xml:space="preserve">Wainwright, William J.</t>
  </si>
  <si>
    <t xml:space="preserve">The Oxford Handbook of Philosophy of Religion contains newly commissioned chapters by 21 prominent experts who cover the field in a comprehensive but accessible manner. Each chapter is expository, critical, and representative of a distinctive viewpoint.</t>
  </si>
  <si>
    <t xml:space="preserve">9780195325911</t>
  </si>
  <si>
    <t xml:space="preserve">The Oxford Handbook of Ethical Theory</t>
  </si>
  <si>
    <t xml:space="preserve">牛津道德理论手册</t>
  </si>
  <si>
    <t xml:space="preserve">Copp, David</t>
  </si>
  <si>
    <t xml:space="preserve">The Handbook is a comprehensive reference work in ethical theory consisting of commissioned articles by leading scholars. The first part treats meta-ethics and the second part normative ethical theory. As with all the Oxford Handbooks, the collection is designed to achieve three goals: exposition of central ideas, criticism of other approaches, and defenses of distinct points of view.</t>
  </si>
  <si>
    <t xml:space="preserve">9780195325928</t>
  </si>
  <si>
    <t xml:space="preserve">The Oxford Handbook of Philosophy of Mathematics and Logic</t>
  </si>
  <si>
    <t xml:space="preserve">牛津数学与逻辑哲学手册</t>
  </si>
  <si>
    <t xml:space="preserve">Shapiro, Stewart</t>
  </si>
  <si>
    <t xml:space="preserve">This Oxford Handbook covers the current state of the art in the philosophy of maths and logic in a comprehensive and accessible manner, giving the reader an overview of the major problems, positions, and battle lines. The 26 newly-commissioned chapters are by established experts in the field and contain both exposition and criticism as well as substantial development of their own positions. Select major positions are represented by two chapters - one supportive and one critical. The book includes a comprehensive bibliography.</t>
  </si>
  <si>
    <t xml:space="preserve">9780199273355</t>
  </si>
  <si>
    <t xml:space="preserve">Bonnie Steinbock presents the authoritative, state-of-the-art guide to current issues in bioethics, covering 30 topics in original essays by some of the world's leading figures in the field, as well as by some newer 'up-and-comers'. Anyone who wants to know how the central debates in bioethics have developed in recent years, and where the debates are going, will want to consult this book.</t>
  </si>
  <si>
    <t xml:space="preserve">9780199259410</t>
  </si>
  <si>
    <t xml:space="preserve">Ernie Lepore and Barry Smith present the definitive reference work for this diverse and fertile field of philosophy. A superb international team contribute forty brand-new essays covering topics from the nature of language to meaning, truth, and reference, and the interfaces of philosophy of language with linguistics, psychology, logic, epistemology, and metaphysics. It will be an essential resource for anyone working in the central areas of philosophy, for linguists interested in syntax, semantics, and pragmatics, and for psychologists and cognitive scientists working on language.</t>
  </si>
  <si>
    <t xml:space="preserve">9780195147797</t>
  </si>
  <si>
    <t xml:space="preserve">9780195301700</t>
  </si>
  <si>
    <t xml:space="preserve">The Oxford Handbook of Epistemology</t>
  </si>
  <si>
    <t xml:space="preserve">牛津认识论手册</t>
  </si>
  <si>
    <t xml:space="preserve">Moser, Paul K.</t>
  </si>
  <si>
    <t xml:space="preserve">Contains nineteen newly commissioned articles by top philosophers on various aspects of the theory of knowledge. The articles survey the field as well as make original contributions to contemporary debates.</t>
  </si>
  <si>
    <t xml:space="preserve">9780199284238</t>
  </si>
  <si>
    <t xml:space="preserve">The Oxford Handbook of Practical Ethics</t>
  </si>
  <si>
    <t xml:space="preserve">牛津实践伦理学手册</t>
  </si>
  <si>
    <t xml:space="preserve">LaFollette, Hugh</t>
  </si>
  <si>
    <t xml:space="preserve">The Oxford Handbook of Practical Ethics is a lively and authoritative guide to current thought about ethical issues in all areas of human activity--personal, medical, sexual, social, political, judicial, and international, from the natural world to the world of business.  Twenty-eight topics are covered in specially written surveys by leading figures in their fields: each gives an authoritative map of the ethical terrain, explaining how the debate has developed in recent years, engaging critically with the most notable work in the area, and pointing directions for future work.  The Handbook will be essential reading, and a fascinating resource of ideas and information, for academics and students across a wide range of disciplines.</t>
  </si>
  <si>
    <t xml:space="preserve">9780199284221</t>
  </si>
  <si>
    <t xml:space="preserve">The Oxford Handbook of Metaphysics</t>
  </si>
  <si>
    <t xml:space="preserve">牛津形而上学手册</t>
  </si>
  <si>
    <t xml:space="preserve">Loux, Michael J.; Zimmerman, Dean W.</t>
  </si>
  <si>
    <t xml:space="preserve">The Oxford Handbook of Metaphysics offers the most authoritative and compelling guide to this diverse and fertile field of philosophy. Twenty-four of the world's most distinguished specialists provide brand-new essays about 'what there is': what kinds of things there are, and what relations hold among entities falling under various categories. They give the latest word on such topics as identity, modality, time, causation, persons and minds, freedom, and vagueness. The         Handbook's unrivalled breadth and depth make it the definitive reference work for students and academics across the philosophical spectrum.</t>
  </si>
  <si>
    <t xml:space="preserve">9780195148770</t>
  </si>
  <si>
    <t xml:space="preserve">9780195178548</t>
  </si>
  <si>
    <t xml:space="preserve">This comprehensive reference provides an exhaustive guide to current scholarship on the perennial problem of Free Will--perhaps the most hotly and voluminously debated of all philosophical problems. While reference is made throughout to the contributions of major thinkers of the past, the emphasis is on recent research. The essays, all previously unpublished, combine the work of established scholars with younger thinkers who are beginning to make significant contributions. Taken as a whole, the  Handbook provides an engaging and accessible roadmap to the state of the art thinking on this enduring topic.</t>
  </si>
  <si>
    <t xml:space="preserve">9780199279456</t>
  </si>
  <si>
    <t xml:space="preserve">The Oxford Handbook of Aesthetics</t>
  </si>
  <si>
    <t xml:space="preserve">牛津美学手册</t>
  </si>
  <si>
    <t xml:space="preserve">Levinson, Jerrold</t>
  </si>
  <si>
    <t xml:space="preserve">The Oxford Handbook of Aesthetics brings the authority, liveliness, and multi-disciplinary scope of the Handbook series to the area where philosophy meets the arts. Jerrold Levinson has assembled a hugely impressive range of talent to contribute 48 brand-new essays, making this the most comprehensive guide available to the theory, application, history, and future of the field. This      Handbook will be invaluable to academics and students across philosophy and all branches of the arts, both as the reference work of choice and as a stimulus to new research and creativity.</t>
  </si>
  <si>
    <t xml:space="preserve">9780195145397</t>
  </si>
  <si>
    <t xml:space="preserve">The Oxford Handbook of Rationality</t>
  </si>
  <si>
    <t xml:space="preserve">牛津理性手册</t>
  </si>
  <si>
    <t xml:space="preserve">Mele, Alfred R.; Rawling, Piers</t>
  </si>
  <si>
    <t xml:space="preserve">Rationality has traditionally been a central subject in philosophy that crosses the boundaries of ethics, epistemology, and mind.  It has in fact received extra attention recently not only from philosophers, but scholars in psychology, economics, business, and medicine.  22 philosophers have written on every facet of rationality, covering the topic in a comprehensive and accessible way. This is the first such handbook of its kind in the field.</t>
  </si>
  <si>
    <t xml:space="preserve">9780198250241</t>
  </si>
  <si>
    <t xml:space="preserve">9780198250258</t>
  </si>
  <si>
    <t xml:space="preserve">9780198241058</t>
  </si>
  <si>
    <t xml:space="preserve">9780199574438</t>
  </si>
  <si>
    <t xml:space="preserve">Oxford Handbook of Nanoscience and Technology, Three-Volume Set</t>
  </si>
  <si>
    <t xml:space="preserve">Oxford Handbooks in Physics </t>
  </si>
  <si>
    <r>
      <rPr>
        <sz val="10"/>
        <rFont val="Noto Sans"/>
        <family val="2"/>
      </rPr>
      <t xml:space="preserve">牛津纳米科学与技术手册：</t>
    </r>
    <r>
      <rPr>
        <sz val="10"/>
        <rFont val="Times New Roman"/>
        <family val="1"/>
      </rPr>
      <t xml:space="preserve">3</t>
    </r>
    <r>
      <rPr>
        <sz val="10"/>
        <rFont val="Noto Sans"/>
        <family val="2"/>
      </rPr>
      <t xml:space="preserve">卷集</t>
    </r>
  </si>
  <si>
    <t xml:space="preserve">Narlikar, A.V.; Fu, Y.Y.</t>
  </si>
  <si>
    <t xml:space="preserve">These three volumes are intended to shape the field of nanoscience and technology and will serve as anessential point of reference for cutting-edge research in the field.</t>
  </si>
  <si>
    <t xml:space="preserve">Pack</t>
  </si>
  <si>
    <t xml:space="preserve">9780199533060</t>
  </si>
  <si>
    <t xml:space="preserve">Oxford Handbook of Nanoscience and Technology, Volume 3: Applications</t>
  </si>
  <si>
    <r>
      <rPr>
        <sz val="10"/>
        <rFont val="Noto Sans"/>
        <family val="2"/>
      </rPr>
      <t xml:space="preserve">牛津纳米科学与技术手册：第</t>
    </r>
    <r>
      <rPr>
        <sz val="10"/>
        <rFont val="Times New Roman"/>
        <family val="1"/>
      </rPr>
      <t xml:space="preserve">3</t>
    </r>
    <r>
      <rPr>
        <sz val="10"/>
        <rFont val="Noto Sans"/>
        <family val="2"/>
      </rPr>
      <t xml:space="preserve">卷：应用</t>
    </r>
  </si>
  <si>
    <t xml:space="preserve">These three volumes are intended to shape the field of nanoscience and technology and will serve as anessential point of reference for cutting-edge research in the field.               </t>
  </si>
  <si>
    <t xml:space="preserve">9780199533046</t>
  </si>
  <si>
    <t xml:space="preserve">Oxford Handbook of Nanoscience and Technology, Volume 1: Basic Aspects</t>
  </si>
  <si>
    <r>
      <rPr>
        <sz val="10"/>
        <rFont val="Noto Sans"/>
        <family val="2"/>
      </rPr>
      <t xml:space="preserve">牛津纳米科学与技术手册：第</t>
    </r>
    <r>
      <rPr>
        <sz val="10"/>
        <rFont val="Times New Roman"/>
        <family val="1"/>
      </rPr>
      <t xml:space="preserve">1</t>
    </r>
    <r>
      <rPr>
        <sz val="10"/>
        <rFont val="Noto Sans"/>
        <family val="2"/>
      </rPr>
      <t xml:space="preserve">卷：基本因素</t>
    </r>
  </si>
  <si>
    <t xml:space="preserve">Narlikar, A. V.; Fu, Y.Y.</t>
  </si>
  <si>
    <t xml:space="preserve">These three volumes are intended to shape the field of nanoscience and technology and will serve as an essential point of reference for cutting-edge research in the field.                               </t>
  </si>
  <si>
    <t xml:space="preserve">9780199533053</t>
  </si>
  <si>
    <t xml:space="preserve">Oxford Handbook of Nanoscience and Technology, Volume 2: Materials: Structures, Properties and Characterization Techniques </t>
  </si>
  <si>
    <r>
      <rPr>
        <sz val="10"/>
        <rFont val="Noto Sans"/>
        <family val="2"/>
      </rPr>
      <t xml:space="preserve">牛津纳米科学与技术手册：第</t>
    </r>
    <r>
      <rPr>
        <sz val="10"/>
        <rFont val="Times New Roman"/>
        <family val="1"/>
      </rPr>
      <t xml:space="preserve">2</t>
    </r>
    <r>
      <rPr>
        <sz val="10"/>
        <rFont val="Noto Sans"/>
        <family val="2"/>
      </rPr>
      <t xml:space="preserve">卷：材料：结构，性质及表征技术</t>
    </r>
  </si>
  <si>
    <t xml:space="preserve">These three volumes are intended to shape the field of nanoscience and technology and will serve as an essential point of reference for cutting-edge research in the field.                 </t>
  </si>
  <si>
    <t xml:space="preserve">9780199587452</t>
  </si>
  <si>
    <t xml:space="preserve">The Oxford Handbook of Analytical Sociology</t>
  </si>
  <si>
    <t xml:space="preserve">Oxford Handbooks in Politics &amp; International Relations</t>
  </si>
  <si>
    <t xml:space="preserve">牛津分析社会学手册</t>
  </si>
  <si>
    <t xml:space="preserve">Hedström, Peter; Bearman, Peter</t>
  </si>
  <si>
    <t xml:space="preserve">This Oxford Handbook brings together some of the most prominent sociologists in the world to provide a comprehensive and authoritative examination of analytical sociology.            </t>
  </si>
  <si>
    <t xml:space="preserve">9780195326246</t>
  </si>
  <si>
    <t xml:space="preserve">The Oxford Handbook of Church and State in the United States</t>
  </si>
  <si>
    <t xml:space="preserve">牛津美国与教会手册</t>
  </si>
  <si>
    <t xml:space="preserve">Derek H. Davis </t>
  </si>
  <si>
    <t xml:space="preserve">Study of church and state in the United States is incredibly complex. Scholars working in this area have backgrounds in law, religious studies, history, theology, and politics, among others; historically, they have focused on particular angles or dimensions of the church-state relationship, because the field is so vast. The results have mostly been monographs that focus only on narrow cross-sections of the field, and the few works that do aim to give larger perspectives are reference works of factual compendia, which offer little or no analysis. </t>
  </si>
  <si>
    <t xml:space="preserve">9780199562978</t>
  </si>
  <si>
    <t xml:space="preserve">The Oxford Handbook of Local and Regional Democracy in Europe </t>
  </si>
  <si>
    <t xml:space="preserve">牛津欧洲地方及区域民主手册</t>
  </si>
  <si>
    <t xml:space="preserve">Loughlin</t>
  </si>
  <si>
    <t xml:space="preserve">The Oxford Handbook of Local and Regional Democracy in Europe analyses the state of play of democracy at the subnational level in the 27 member states of the EU plus Norway and Switzerland. It places subnational democracy in the context of the distinctive Anglo, the French, the German and Scandinavian state traditions in Europe asking to what extent these are still relevant today. The Handbook adapts Lijphart's theory of democracy and applies it to the subnational levels in all the country chapters. A key theoretical issue is whether subnational (regional and local) democracy is derived from national democracy or whether it is legitimate in its own right. Besides these theoretical concerns it focuses on the practice of democracy: the roles of political parties and interest groups and also how subnational political institutions relate to the ordinary citizen. This can take the form of local referendums or other mechanisms of participation. The Handbook reveals a wide variety of practices across Europe in this regard. Local financial systems also reveal a great variety. Finally, each chapter examines the challenges facing subnational democracy but also the opportunities available to them to enhance their democratic systems. Among the challenges identified are: Europeanization, globalization, but also citizens disaffection and switch-off from politics. Some countries have confronted these challenges more successfully than others but all countries face them. An important aspect of the Handbook is the inclusion of all the countries of East and Central Europe plus Cyprus and Malta, who joined the EU in 2004 and 2007. This is the first time they have been examined alongside the countries of Western Europe from the angle of subnational democracy. </t>
  </si>
  <si>
    <t xml:space="preserve">9780199215362</t>
  </si>
  <si>
    <t xml:space="preserve">9780199230952</t>
  </si>
  <si>
    <t xml:space="preserve">The Oxford Handbook of British Politics</t>
  </si>
  <si>
    <t xml:space="preserve">牛津英国政治手册</t>
  </si>
  <si>
    <t xml:space="preserve">Flinders, Matthew; Gamble, Andrew; Hay, Colin; Kenny, Michael</t>
  </si>
  <si>
    <t xml:space="preserve">The Oxford Handbook of British Politics provides the most sophisticated and up-to-date analysis of British politics to date. Essential for all those working in the area.</t>
  </si>
  <si>
    <t xml:space="preserve">9780199560103</t>
  </si>
  <si>
    <t xml:space="preserve">The Oxford Handbook on the United Nations</t>
  </si>
  <si>
    <t xml:space="preserve">牛津联合国手册</t>
  </si>
  <si>
    <t xml:space="preserve">Weiss, Thomas G.; Daws, Sam</t>
  </si>
  <si>
    <t xml:space="preserve">This major new Handbook provides the definitive and comprehensive analysis of the UN and will be an essential point of refernence for all those working on or in the organization.  </t>
  </si>
  <si>
    <t xml:space="preserve">9780199579396</t>
  </si>
  <si>
    <t xml:space="preserve">The Oxford Handbook of the Welfare State</t>
  </si>
  <si>
    <t xml:space="preserve">Oxford Handbooks in Politics &amp; International Relations </t>
  </si>
  <si>
    <t xml:space="preserve">牛津福利国家手册</t>
  </si>
  <si>
    <t xml:space="preserve">Castles, Francis G.; Leibfried, Stephan; Lewis, Jane; Obinger, Herbert; Pierson, Christopher</t>
  </si>
  <si>
    <t xml:space="preserve">The Oxford Handbook of the Welfare State is    the authoritative and definitive guide to the contemporary welfare state.</t>
  </si>
  <si>
    <t xml:space="preserve">9780195335354</t>
  </si>
  <si>
    <t xml:space="preserve">The Oxford Handbook of Canadian Politics</t>
  </si>
  <si>
    <t xml:space="preserve">牛津加拿大政治手册</t>
  </si>
  <si>
    <t xml:space="preserve">Courtney, John; Smith, David</t>
  </si>
  <si>
    <t xml:space="preserve">The Oxford Handbook of Canadian Politics provides a comprehensive overview of the transformation that has occurred in Canadian politics since it acheived autonomy nearly a century ago, examining the institutions and processes of Canadian government and politics at the local, provincial and federal levels. It analyzes all aspects of the Canadian political system: the courts, elections, political parties, Parliament, the constitution, fiscal and political federalism, the diffusion of policies between regions, and various aspects of public policy.</t>
  </si>
  <si>
    <t xml:space="preserve">9780195375886</t>
  </si>
  <si>
    <t xml:space="preserve">The Oxford Handbook of National Security Intelligence</t>
  </si>
  <si>
    <t xml:space="preserve">牛津国家安全情报手册</t>
  </si>
  <si>
    <t xml:space="preserve">Johnson, Loch</t>
  </si>
  <si>
    <t xml:space="preserve">The Oxford Handbook of National Security Inteligence is a state-of-the-art work on intelligence and national security. Edited by Loch Johnson, one of the world's leading authorities on the subject, the    Handbook examines the topic in full, beginning with an examination of the major theories of intelligence. It then shifts its focus to how intelligence agencies operate, how they collect information from around the world, the problems that come with transforming "raw" information into credible analysis, and the difficulties in disseminating intelligence to policymakers.  It also considers the balance between secrecy and public accountability, and the ethical dilemmas that covert and counterintelligence operations routinely present to intelligence agencies. Throughout, contributors factor in broader historical and political contexts that are integral to understanding how intelligence agencies function in our information-dominated age. The book is organized into the following sections: theories and methods of intelligence studies; historical background; the collection and processing of intelligence; the analysis and production of intelligence; the challenges of intelligence dissemination; counterintelligence and counterterrorism; covert action; intelligence and accountability; and strategic intelligence in other nations.</t>
  </si>
  <si>
    <t xml:space="preserve">9780199237777</t>
  </si>
  <si>
    <t xml:space="preserve">The Oxford Handbook of Biblical Studies</t>
  </si>
  <si>
    <t xml:space="preserve">Oxford Handbooks in Religion and Theology </t>
  </si>
  <si>
    <t xml:space="preserve">牛津圣经研究手册</t>
  </si>
  <si>
    <t xml:space="preserve">Rogerson, J. W.; Lieu, Judith M.</t>
  </si>
  <si>
    <t xml:space="preserve">This authoritative survey of original research in Biblical Studies will be invaluable to scholars and students, who need to command linguistic, historical, literary, and philosophical skills. Forty-five original contributions by leading figures in the discipline review and analyse current thinking and examine the progress and direction of debates.</t>
  </si>
  <si>
    <t xml:space="preserve">9780199596522</t>
  </si>
  <si>
    <t xml:space="preserve">The Oxford Handbook of Early Christian Studies </t>
  </si>
  <si>
    <t xml:space="preserve">牛津早期基督教研究手册</t>
  </si>
  <si>
    <t xml:space="preserve">Harvey, Susan Ashbrook; Hunter, David G.</t>
  </si>
  <si>
    <t xml:space="preserve">The Oxford Handbook of Early Christian Studies responds to and celebrates the explosion of research in this inter-disciplinary field over recent decades. As a one-volume reference work, it provides an introduction to the academic study of early Christianity (c. 100-600 AD) and examines the vast geographical area impacted by the early church, in Western and Eastern late antiquity. It is thematically arranged to encompass history, literature, thought, practices, and material culture. It contains authoritative and up-to-date surveys of current thinking and research in the various sub-specialties of early Christian studies, written by leading figures in the discipline. </t>
  </si>
  <si>
    <t xml:space="preserve">9780199544486</t>
  </si>
  <si>
    <t xml:space="preserve">The Oxford Handbook of English Literature and Theology</t>
  </si>
  <si>
    <t xml:space="preserve">牛津英国文学和神学手册</t>
  </si>
  <si>
    <t xml:space="preserve">Hass, Andrew; Jasper, David; Jay, Elisabeth</t>
  </si>
  <si>
    <t xml:space="preserve">A defining volume of essays in which leading international scholars apply an interdisciplinary approach to the long and evolving relationship between English Literature and Theology. Essays are thematically arranged and include both literary ways of reading the bible and theological ways of reading literature.</t>
  </si>
  <si>
    <t xml:space="preserve">9780199735884</t>
  </si>
  <si>
    <t xml:space="preserve">The Oxford Handbook of Eschatology</t>
  </si>
  <si>
    <t xml:space="preserve">牛津末世论手册</t>
  </si>
  <si>
    <t xml:space="preserve">Walls, Jerry</t>
  </si>
  <si>
    <t xml:space="preserve">From the rapid expansion of fundamentalist forms of Christianity, with their focus on the end times; to the proliferation of apocalyptic new religious movements; to the recent (and very public) debates about suicide, euthanasia, martyrdom, and paradise in Islam, interest in eschatology is once again dramatically on the rise. This expansive handbook offers thirty-nine chapters exploring the diverse terrain of eschatology's past, present, and future-providing informative insights on heaven, hell, and everything in between. This volume will prove to be the primary resource for students, scholars, and others interested in questions of our ultimate existence.</t>
  </si>
  <si>
    <t xml:space="preserve">9780195369441</t>
  </si>
  <si>
    <t xml:space="preserve">The Oxford Handbook of Evangelical Theology</t>
  </si>
  <si>
    <t xml:space="preserve">牛津福音神学手册</t>
  </si>
  <si>
    <t xml:space="preserve">McDermott, Gerald</t>
  </si>
  <si>
    <t xml:space="preserve">Evangelical theology is a burgeoning field. Evangelicals have been growing in numbers and prominence worldwide, and the rise to academic prominence of evangelical historians, scripture scholars, ethicists, and theologians--many of whom have changed the face of their disciplines--has demonstrated the growing maturity of this movement's intellectual leaders. This volume surveys the state of the discipline on topics of greatest importance to evangelical theology. Each chapter has been written by a theologian or scholar who is widely recognized for his or her published work and is considered a leading thinker on that particular topic. The authors critically assess the state of the question, from both classical and evangelical traditions, and propose a future direction for evangelical thinking on the subject</t>
  </si>
  <si>
    <t xml:space="preserve">9780195137989</t>
  </si>
  <si>
    <t xml:space="preserve">The Oxford Handbook of Global Religions</t>
  </si>
  <si>
    <t xml:space="preserve">牛津全球宗教手册</t>
  </si>
  <si>
    <t xml:space="preserve">Juergensmeyer, Mark</t>
  </si>
  <si>
    <t xml:space="preserve">This is a reference for understanding world religious societies in their contemporary global diversity. Comprising 60 essays, the volume focuses on communities rather than beliefs, symbols, or rites. It is organised into six sections corresponding to the major living religious traditions: the Indic cultural region, the Buddhist/Confucian, the Jewish, Christian, and Muslim regions, and the African cultural region. In each section an introductory essay discusses the social development of that religious tradition historically. The other essays cover the basic social facts - the community's size, location, organizational and pilgrimage centres, authority figures, patterns of governance, major subgroups and schisms - as well as issues regarding boundary maintenance, political involvement, role in providing cultural identity, and encounters with modernity.</t>
  </si>
  <si>
    <t xml:space="preserve">9780199211869</t>
  </si>
  <si>
    <t xml:space="preserve">The Oxford Handbook of Holocaust Studies</t>
  </si>
  <si>
    <t xml:space="preserve">牛津大屠杀研究手册</t>
  </si>
  <si>
    <t xml:space="preserve">Hayes, Peter; Roth, John K.</t>
  </si>
  <si>
    <t xml:space="preserve">Few scholarly fields have developed in recent decades as rapidly and vigorously as Holocaust Studies. The persecution and murder perpetrated by the Nazi regime have become the subject of an enormous literature in multiple academic disciplines. Forty-seven contributors debate the key issues at the start of the twenty-first century.</t>
  </si>
  <si>
    <t xml:space="preserve">9780198299967</t>
  </si>
  <si>
    <t xml:space="preserve">The Oxford Handbook of Jewish Studies</t>
  </si>
  <si>
    <t xml:space="preserve">牛津犹太人研究手册</t>
  </si>
  <si>
    <t xml:space="preserve">Goodman, Martin</t>
  </si>
  <si>
    <t xml:space="preserve">The Oxford Handbook of Jewish Studies is part of a major series of Oxford Handbooks. This substantial volume of        c.400,000 words reflects the current state of scholarship as analysed by an international team of experts in the different and varied fields represented within contemporary Jewish Studies.</t>
  </si>
  <si>
    <t xml:space="preserve">9780199212996</t>
  </si>
  <si>
    <t xml:space="preserve">The Oxford Handbook of Methodist Studies</t>
  </si>
  <si>
    <t xml:space="preserve">牛津卫理公会教徒手册</t>
  </si>
  <si>
    <t xml:space="preserve">Abraham, William J.; Kirby, James E.</t>
  </si>
  <si>
    <t xml:space="preserve">This landmark handbook maps the best current scholarship in the rapidly developing field of Methodist Studies. The forty-two included essays are representative of the voices of a new generation of international scholars, summarising and expanding on topical research, and considering where their work may lead Methodist Studies.          </t>
  </si>
  <si>
    <t xml:space="preserve">9780195369649</t>
  </si>
  <si>
    <t xml:space="preserve">The Oxford Handbook of New Religious Movements</t>
  </si>
  <si>
    <t xml:space="preserve">牛津新宗教运动手册</t>
  </si>
  <si>
    <t xml:space="preserve">Lewis, James R</t>
  </si>
  <si>
    <t xml:space="preserve">The study of New Religious Movement (NRMs) is one of the fastest growing areas of religious studies.  There are now several journals dedicated to the study of NRMs, as well as an academic association (CESNUR), in addition to a section of the American Academy of Religion devoted to NRMs. This handbook covers the current state of the field and breaks new ground.  Its contributors are drawn equally from sociology and religious studies and include both established scholars and 'rising stars' in the field.  The core chapters deal with such central issues as conversion, the brainwashing debate, millennialism, and modernisation. Another section deal with NRM subfields such as neopaganism, satanism, and UFO religions.  The final section considers NRMs in a global perspective.  This book will be indispensible resource for every scholar and student of this field.</t>
  </si>
  <si>
    <t xml:space="preserve">9780199596539</t>
  </si>
  <si>
    <t xml:space="preserve">The Oxford Handbook of Philosophical Theology</t>
  </si>
  <si>
    <t xml:space="preserve">牛津哲学神学手册</t>
  </si>
  <si>
    <t xml:space="preserve">Flint, Thomas P.; Rea, Michael</t>
  </si>
  <si>
    <t xml:space="preserve">The Oxford Handbook of Philosophical Theology attempts both to familiarize readers with the directions in which this scholarship has gone and to pursue the discussion into hitherto under-examined areas. Written by some of the leading scholars in the field, the essays in the Handbook are grouped in five sections. In the first ("Theological Prolegomena"), articles focus on the authority of scripture and tradition, on the nature and mechanisms of divine revelation, on the relation between religion and science, and on theology and mystery. The next section ("Divine Attributes") focuses on philosophical problems connected with the central divine attributes: aseity, omnipotence, omniscience, and the like. In Section Three ("God and Creation"), essays explore theories of divine action and divine providence, questions about petitionary prayer, problems about divine authority and God's relationship to morality and moral standards, and various formulations of and responses to the problem of evil. The fourth section ("Topics in Christian Philosophy") examines philosophical problems that arise in connection with such central Christian doctrines as the trinity, the incarnation, the atonement, original sin, resurrection, and the Eucharist. Finally, Section Five ("Non-Christian Philosophical Theology") introduces readers to work that is being done in Jewish, Islamic, and Chinese philosophical theology</t>
  </si>
  <si>
    <t xml:space="preserve">9780195326529</t>
  </si>
  <si>
    <t xml:space="preserve">The Oxford Handbook of Religion and American Politics</t>
  </si>
  <si>
    <t xml:space="preserve">牛津宗教与美国政治手册</t>
  </si>
  <si>
    <t xml:space="preserve">Smidt, Corwin; Kellstedt, Lyman; Guth, James</t>
  </si>
  <si>
    <t xml:space="preserve">Over the past three decades, the study of religion and politics has gone from being ignored by the scholarly community to being a major focus of research. Yet, because this important research is not easily accessible to nonspecialists, much of the analysis of religion's role in the political arena that we read in the media is greatly oversimplified. This Handbook seeks to bridge that gap by examining the considerable research that has been conducted to this point and assessing what has been learned, what remains unsettled due to conflicting research findings, and what important questions remain largely unaddressed by current research endeavors. The Handbook is unique to the field of religion and American politics and should be of wide interest to scholars, students, journalists, and others interested in the American political scene.</t>
  </si>
  <si>
    <t xml:space="preserve">9780199747627</t>
  </si>
  <si>
    <t xml:space="preserve">The Oxford Handbook of Religion and Ecology</t>
  </si>
  <si>
    <t xml:space="preserve">牛津宗教与生态学手册</t>
  </si>
  <si>
    <t xml:space="preserve">Gottlieb, Roger S.</t>
  </si>
  <si>
    <t xml:space="preserve">The last two decades have seen the emergence of a new field of academic study that examines the interaction between religion and ecology. Theologians from every religious tradition have confronted world religions' past attitudes towards nature and acknowledged their own faiths' complicity in the environmental crisis. Out of this confrontation have been born vital new theologies based in the recovery of marginalized elements of tradition, profound criticisms of the past, and ecologically oriented visions of God, the Sacred, the Earth, and human beings. The proposed handbook will serve as the definitive overview of these exciting new developments.</t>
  </si>
  <si>
    <t xml:space="preserve">9780195170214</t>
  </si>
  <si>
    <t xml:space="preserve">The Oxford Handbook of Religion and Emotion</t>
  </si>
  <si>
    <t xml:space="preserve">牛津宗教与情感手册</t>
  </si>
  <si>
    <t xml:space="preserve">Corrigan, John</t>
  </si>
  <si>
    <t xml:space="preserve">This volume collects essays under four categories: religious traditions, religious life, emotional states, and historical and theoretical perspectives. These essays describe the ways in which emotions have played a role in various world religions, and analyze the manner in which key components of religious life  ritual, music, gender, sexuality and material culture represent and shape emotional performance. Taken together, the writings included in this handbook serve as an ideal entry point for anyone wishing to familiarize themselves with the new academic study of religion and emotion.</t>
  </si>
  <si>
    <t xml:space="preserve">9780199543656</t>
  </si>
  <si>
    <t xml:space="preserve">The Oxford Handbook of Religion and Science</t>
  </si>
  <si>
    <t xml:space="preserve">牛津宗教与科学手册</t>
  </si>
  <si>
    <t xml:space="preserve">Clayton, Philip</t>
  </si>
  <si>
    <t xml:space="preserve">The field of `science and religion' is exploding in popularity among both academics and the reading public. This is a comprehensive and authoritative introduction to the debate, written by the leading experts yet accessible to the general reader.</t>
  </si>
  <si>
    <t xml:space="preserve">9780195340136</t>
  </si>
  <si>
    <t xml:space="preserve">The Oxford Handbook of Religious Diversity </t>
  </si>
  <si>
    <t xml:space="preserve">牛津宗教多元化手册</t>
  </si>
  <si>
    <t xml:space="preserve">Chad V. Meister </t>
  </si>
  <si>
    <t xml:space="preserve">Studies in religion are flourishing internationally, and one of the central topics discussed in the field today--perhaps the most discussed topic--is religious diversity. With the influx of religious traditions in the West and the growing diversity of religious adherents and practitioners worldwide, people across the globe are currently nterested in exploring issues in religious diversity. 
</t>
  </si>
  <si>
    <t xml:space="preserve">9780199569649</t>
  </si>
  <si>
    <t xml:space="preserve">The Oxford Handbook of Systematic Theology</t>
  </si>
  <si>
    <t xml:space="preserve">牛津系统神学手册</t>
  </si>
  <si>
    <t xml:space="preserve">Webster, John; Tanner, Kathryn; Torrance, Iain</t>
  </si>
  <si>
    <t xml:space="preserve">A set of original and authoritative accounts, by an distinguished international team of authors, of all the major areas of current research in Christian systematic theology, offering a thorough survey of the state of the discipline and of its prospects for those undertaking research and teaching in the field.</t>
  </si>
  <si>
    <t xml:space="preserve">9780199207237</t>
  </si>
  <si>
    <t xml:space="preserve">The Oxford Handbook of the Dead Sea Scrolls </t>
  </si>
  <si>
    <t xml:space="preserve">牛津死海古卷手册</t>
  </si>
  <si>
    <t xml:space="preserve">Lim </t>
  </si>
  <si>
    <t xml:space="preserve">It seeks to probe the main disputed issues in the study of the Scrolls. Lively debate continues over the archaeology and history of the site, the nature and identity of the sect, and its relation to the broader world of Second Temple Judaism and to later Jewish and Christian tradition. It is the Handbook's intention here to reflect on diverse opinions and viewpoints, highlight the points of disagreement, and point to promising directions for future research. </t>
  </si>
  <si>
    <t xml:space="preserve">9780199204540</t>
  </si>
  <si>
    <t xml:space="preserve">The Oxford Handbook of the Reception History of the Bible</t>
  </si>
  <si>
    <t xml:space="preserve">牛津圣经接受史手册</t>
  </si>
  <si>
    <t xml:space="preserve">Michael Lieb; Emma Mason; Jonathan Roberts</t>
  </si>
  <si>
    <t xml:space="preserve">The Oxford Handbook of the Reception History of the Bible consciously allows for the interplay of the traditional and the new through a two-part structure. Part I comprises a set of essays surveying the outline, form, and content of twelve key biblical books that have been influential in the history of interpretation. Part II offers a series of in-depth case studies of the interpretation of particular key biblical passages or books with due regard for the specificity of their social, cultural or aesthetic context</t>
  </si>
  <si>
    <t xml:space="preserve">9780199588961</t>
  </si>
  <si>
    <t xml:space="preserve">The Oxford Handbook of the Sociology of Religion</t>
  </si>
  <si>
    <t xml:space="preserve">牛津宗教社会学手册</t>
  </si>
  <si>
    <t xml:space="preserve">Clarke, Peter</t>
  </si>
  <si>
    <t xml:space="preserve">An expert team of international scholars provide fifty-one essays as entry points into the sociological study and understanding of religion and in-depth surveys into its changing forms and content in the contemporary world. Issues discussed range from ecology to law, art to cognitive science, crime to health care.</t>
  </si>
  <si>
    <t xml:space="preserve">9780199227228</t>
  </si>
  <si>
    <t xml:space="preserve">The Oxford Handbook of Theological Ethics</t>
  </si>
  <si>
    <t xml:space="preserve">牛津神学伦理学手册</t>
  </si>
  <si>
    <t xml:space="preserve">Meilaender, Gilbert; Werpehowski, William</t>
  </si>
  <si>
    <t xml:space="preserve">Written by an international group of thirty scholars, the Handbook's unrivalled breadth and depth make it the definitive reference work for all students and academics who want to explore more fully essential topics in Christian ethics.</t>
  </si>
  <si>
    <t xml:space="preserve">9780199238958</t>
  </si>
  <si>
    <t xml:space="preserve">The Oxford Handbook of American Bureaucracy</t>
  </si>
  <si>
    <t xml:space="preserve">Oxford Handbooks of American Politics </t>
  </si>
  <si>
    <t xml:space="preserve">牛津美国官僚体制手册</t>
  </si>
  <si>
    <t xml:space="preserve">Durant, Robert F.</t>
  </si>
  <si>
    <t xml:space="preserve">With engaging new contributions from the major figures in the fields of public administration, public management, and public policy  The Oxford Handbook of American Bureaucracy is a key point of reference for anyone working in American politics today.     </t>
  </si>
  <si>
    <t xml:space="preserve">9780199235476</t>
  </si>
  <si>
    <t xml:space="preserve">The Oxford Handbook of American Elections and Political Behavior</t>
  </si>
  <si>
    <t xml:space="preserve">牛津美国的选举和政治行为手册</t>
  </si>
  <si>
    <t xml:space="preserve">Leighley, Jan E.</t>
  </si>
  <si>
    <t xml:space="preserve">The Oxford Handbooks of American Politics are the essential guide to the study of American political life in the 21st Century. With engaging contributions from the major figures in the field     The Oxford Handbook of American Elections and Political Behavior provides the key point of reference for anyone working in American Politics today           </t>
  </si>
  <si>
    <t xml:space="preserve">9780199542628</t>
  </si>
  <si>
    <t xml:space="preserve">The Oxford Handbook of American Political Parties and Interest Groups</t>
  </si>
  <si>
    <t xml:space="preserve">牛津美国政党和利益团体手册</t>
  </si>
  <si>
    <t xml:space="preserve">Maisel, L. Sandy; Berry, Jeffrey M.</t>
  </si>
  <si>
    <t xml:space="preserve">The Oxford Handbooks of American Politics are the essential guide to the study of American political life in the 21st Century. With engaging new contributions from the major figures in the field of political parties and interest groups this       Handbook is a key point of reference for anyone working in American Politics today.           </t>
  </si>
  <si>
    <t xml:space="preserve">9780199545636</t>
  </si>
  <si>
    <t xml:space="preserve">The Oxford Handbook of American Public Opinion and the Media</t>
  </si>
  <si>
    <t xml:space="preserve">牛津美国民意与媒体手册</t>
  </si>
  <si>
    <t xml:space="preserve">Robert Y. Shapiro; Lawrence R. Jacobs </t>
  </si>
  <si>
    <t xml:space="preserve">Public opinion and the media form the foundation of the United States' representative democracy. They are the subject of enormous scrutiny by scholars, pundits, and ordinary citizens. This Oxford Handbook takes on the 'big questions' about public opinion and the media-both empirical and normative-focusing on current debates and social scientific research. Bringing together the thinking of a team of leading academic experts, its chapters provide a cutting assessment of contemporary research on public opinion, the media, and their interconnections. Emphasizing changes in the mass media and communications technology-the vast number of cable channels, websites and blogs, and the new social media, which are changing how news about political life is collected and conveyed-they describe the evolving information interdependence of the media and public opinion. In addition, the volume reviews the wide range of influences on public opinion, including the processes by which information communicated through the media can affect the public. It describes what has been learned from the latest research in psychology, genetics, and studies of the impact of gender, race and ethnicity, economic status, education and sophistication, religion, and generational change on a wide range of political attitudes and perceptions. The Handbook includes extensive discussion of how public opinion and mass media coverage are studied through survey research and increasingly through experiments using the latest technological advances</t>
  </si>
  <si>
    <t xml:space="preserve">9780199559947</t>
  </si>
  <si>
    <t xml:space="preserve">The Oxford Handbook of the American Congress</t>
  </si>
  <si>
    <t xml:space="preserve">牛津美国国会手册</t>
  </si>
  <si>
    <t xml:space="preserve">Eric Schickler; Frances E. Lee </t>
  </si>
  <si>
    <t xml:space="preserve">The Oxford Handbooks of American Politics are a set of reference books offering authoritative and engaging critical overviews of the state of scholarship on American politics. Each volume focuses on a particular aspect of the field. The project is under the General Editorship of George C. Edwards III, and distinguished specialists in their respective fields edit each volume. The Handbooks aim not just to report on the discipline, but also to shape it as scholars critically assess the scholarship on a topic and propose directions in which it needs to move. The series is an indispensable reference for anyone working in American politics</t>
  </si>
  <si>
    <t xml:space="preserve">9780199238859</t>
  </si>
  <si>
    <t xml:space="preserve">The Oxford Handbook of the American Presidency</t>
  </si>
  <si>
    <t xml:space="preserve">牛津美国总统手册</t>
  </si>
  <si>
    <t xml:space="preserve">Edwards III, George C.; Howell, William G.</t>
  </si>
  <si>
    <t xml:space="preserve">The Oxford Handbooks of American Politics are the essential guide to the study of American political life in the 21st Century. With engaging, new contributions from the major figures in the field        The Oxford Handbook of the American Presidency provides the key point of reference for anyone working in American Politics today.      </t>
  </si>
  <si>
    <t xml:space="preserve">9780195368932</t>
  </si>
  <si>
    <t xml:space="preserve">The Oxford Handbook of American Literary Naturalism</t>
  </si>
  <si>
    <t xml:space="preserve">Oxford Handbooks of Literature </t>
  </si>
  <si>
    <t xml:space="preserve">牛津美国文学自然主义手册</t>
  </si>
  <si>
    <t xml:space="preserve">Edited by Keith Newlin</t>
  </si>
  <si>
    <t xml:space="preserve">The Oxford Handbook of American Literary Naturalism offers twenty-eight original essays about an important genre that typically depicts human beings as the product of biological and environmental forces over which they have little control. Drawing upon recent scholarship as well as innovations in cultural studies, contributors offer an authoritative and in-depth reassessment of a genre that included writers from Stephen Crane, Frank Norris, Theodore Dreiser, and Jack London to Kate Chopin, Edith Wharton, Upton Sinclair, Ernest Hemingway, John Steinbeck, Richard Wright, Joyce Carol Oates, Cormac McCarthy, and Don DeLillo. Organized by topic and theme, essays explore the contexts that prompted the origins of the genre, the problem of definition and the interconnections with other genres, and the scientific and philosophical background. Others examine the tensions with the genre-the role of women and African-American writers, depictions of sexuality, the problem of race, the critique of commodity culture and class, and the continuing presence of naturalism in twentieth- and twenty-first century fiction. Contributors also consider the role of the marketplace in the development of naturalism as well as the popular and critical response and the influence of naturalism in the other arts</t>
  </si>
  <si>
    <t xml:space="preserve">9780199559602</t>
  </si>
  <si>
    <t xml:space="preserve">The Oxford Handbook of British and Irish War Poetry</t>
  </si>
  <si>
    <t xml:space="preserve">牛津英国和爱尔兰战争诗歌手册</t>
  </si>
  <si>
    <t xml:space="preserve">Kendall, Tim</t>
  </si>
  <si>
    <t xml:space="preserve">The Handbook ranges widely and in depth across 20th-century war poetry, incorporating detailed discussions of some of the key poets of the period. It is an essential resource for scholars of particular poets and for those interested in wider debates. Contributors include some of the most important international poetry critics of our time.</t>
  </si>
  <si>
    <t xml:space="preserve">9780195379785</t>
  </si>
  <si>
    <t xml:space="preserve">The Oxford Handbook of Children's Literature</t>
  </si>
  <si>
    <t xml:space="preserve">牛津儿童文学手册</t>
  </si>
  <si>
    <t xml:space="preserve">Julia Mickenberg</t>
  </si>
  <si>
    <t xml:space="preserve">The Oxford Handbook of Children's Literature is at once a literary history, an introduction to various theoretical perspectives and methodological approaches, a review of genres, and a selection of original and interdisciplinary essays on canonical and popular works for children in the Anglo-American tradition. It is geared toward graduate students, advanced undergraduates, and scholars new to the study of children's literature, as well as teachers and anyone wishing to keep up with new research and innovative approaches to children's literature. </t>
  </si>
  <si>
    <t xml:space="preserve">9780195187274</t>
  </si>
  <si>
    <t xml:space="preserve">The Oxford Handbook of Early American Literature</t>
  </si>
  <si>
    <t xml:space="preserve">牛津早期美国文学手册</t>
  </si>
  <si>
    <t xml:space="preserve">Hayes, Kevin J.</t>
  </si>
  <si>
    <t xml:space="preserve">The Oxford Handbook of Early American Literature is a major new reference work that provides the best single-volume source of original scholarship on early American literature. Comprised of twenty-seven chapters written by experts in their fields, this work presents an authoritative, in-depth, and up-to-date assessment of a crucial area within literary studies.</t>
  </si>
  <si>
    <t xml:space="preserve">9780199287246</t>
  </si>
  <si>
    <t xml:space="preserve">The Oxford Handbook of Early Modern Theatre</t>
  </si>
  <si>
    <t xml:space="preserve">牛津现代早期戏剧手册</t>
  </si>
  <si>
    <t xml:space="preserve">Dutton, Richard</t>
  </si>
  <si>
    <t xml:space="preserve">An international team of scholars examines the theatrical world in which Shakespeare worked, tracing the social, political, and patronage pressures under which actors operated. They also explore the practicalities of playing: acquiring scripts, theatres, rehearsing, lighting, music, props, boy actors, and the role of women in an 'all-male' world.</t>
  </si>
  <si>
    <t xml:space="preserve">9780199227365</t>
  </si>
  <si>
    <t xml:space="preserve">The Oxford Handbook of Edmund Spenser</t>
  </si>
  <si>
    <r>
      <rPr>
        <sz val="10"/>
        <rFont val="Noto Sans"/>
        <family val="2"/>
      </rPr>
      <t xml:space="preserve">牛津埃德蒙</t>
    </r>
    <r>
      <rPr>
        <sz val="10"/>
        <rFont val="Times New Roman"/>
        <family val="1"/>
      </rPr>
      <t xml:space="preserve">.</t>
    </r>
    <r>
      <rPr>
        <sz val="10"/>
        <rFont val="Noto Sans"/>
        <family val="2"/>
      </rPr>
      <t xml:space="preserve">斯宾塞手册</t>
    </r>
  </si>
  <si>
    <t xml:space="preserve">McCabe, Richard A.</t>
  </si>
  <si>
    <t xml:space="preserve">The Oxford Handbook of Edmund Spenser examines the entire canon of Spenser's work and the social and intellectual environments in which it was produced. It explores technical matters of style, language, and metre, the poet's use of sources and subtexts, and the reception of his work amongst editors, critics, writers, and visual artists.</t>
  </si>
  <si>
    <t xml:space="preserve">9780195175967</t>
  </si>
  <si>
    <t xml:space="preserve">The Oxford Handbook of Film and Media Studies</t>
  </si>
  <si>
    <t xml:space="preserve">牛津电影媒体手册</t>
  </si>
  <si>
    <t xml:space="preserve">Kolker, Robert</t>
  </si>
  <si>
    <t xml:space="preserve">The Oxford Handbook of Film and Media Studies is a major new reference work that provides the best single-volume source of original scholarship on the intersection of film and media studies. Comprised of twenty chapters written by experts in their fields, this work presents an authoritative, in-depth, and up-to-date assessment of film and media in the early twenty-first century in the U.S. and abroad. Some essays survey particular issues, such as the changing concept of 'realism' in film. Others look at current media practices, with special attention to new media. There are contributions by industry professionals, presenting an inside look at film and media today. The Handbook deals with issues as wide ranging and pertinent as copyright, globalization, television programming, video game genres, the ideologies of media, and movie going in India. As with other Oxford Handbooks, the contributors cover the field in a comprehensive yet accessible way that is suitable for those wishing to gain a good working knowledge of an area of study and where it's headed</t>
  </si>
  <si>
    <t xml:space="preserve">Media &amp; Film</t>
  </si>
  <si>
    <t xml:space="preserve">9780199218608</t>
  </si>
  <si>
    <t xml:space="preserve">The Oxford Handbook of John Donne </t>
  </si>
  <si>
    <r>
      <rPr>
        <sz val="10"/>
        <rFont val="Noto Sans"/>
        <family val="2"/>
      </rPr>
      <t xml:space="preserve">牛津约翰</t>
    </r>
    <r>
      <rPr>
        <sz val="10"/>
        <rFont val="Times New Roman"/>
        <family val="1"/>
      </rPr>
      <t xml:space="preserve">·</t>
    </r>
    <r>
      <rPr>
        <sz val="10"/>
        <rFont val="Noto Sans"/>
        <family val="2"/>
      </rPr>
      <t xml:space="preserve">邓恩手册</t>
    </r>
  </si>
  <si>
    <t xml:space="preserve">Shami</t>
  </si>
  <si>
    <t xml:space="preserve">The Oxford Handbook of John Donne presents scholars with the history of Donne studies and provides tools to orient scholarship in this field in the twenty-first century and beyond. Though profoundly historical in its orientation, the Handbook is not a summary of existing knowledge but a resource that reveals patterns of literary and historical attention and the new directions that these patterns enable or obstruct. Part I - Research resources in Donne Studies and why they matter - emphasizes the heuristic and practical orientation of the Handbook, examining prevailing assumptions and reviewing the specialized scholarly tools available. This section provides a brief evaluation and description of the scholarly strengths, shortcomings, and significance of each resource, focusing on a balanced evaluation of the opportunities and the hazards each offers. Part II - Donne's genres - begins with an introduction that explores the significance and differentiation of the numerous genres in which Donne wrote, including discussion of the problems posed by his overlapping and bending of genres. Essays trace the conventions and histories of the genres concered and study the ways in which Donne's works confirm how and why his 'fresh invention' illustrates his responses to the literary and non-literary contexts of their composition. Part III - Biographical and historical contexts - creates perspective on what is known about Donne's life; shows how his life and writings epitomized and affected important controversial issues of his day; and brings to bear on Donne studies some of the most stimulating and creative ideas developed in recent decades by historians of early modern England. Part IV - Problems of literary interpretation that have been traditionally and generally important in Donne Studies - introduces students and researchers to major critical debates affecting the reception of Donne from the 17th through to the 21st centuries. </t>
  </si>
  <si>
    <t xml:space="preserve">9780199229123</t>
  </si>
  <si>
    <t xml:space="preserve">The Oxford Handbook of Medieval Literature in English</t>
  </si>
  <si>
    <t xml:space="preserve">牛津英文版中世纪文学手册</t>
  </si>
  <si>
    <t xml:space="preserve">Treharne, Elaine; Walker, Greg</t>
  </si>
  <si>
    <r>
      <rPr>
        <sz val="10"/>
        <color rgb="FF000000"/>
        <rFont val="Times New Roman"/>
        <family val="1"/>
      </rPr>
      <t xml:space="preserve">Bringing together the insights of new fields and approaches with those of more familiar texts and methods, this handbook provides a comprehensive overview of the state of Medieval Literature today.  It discusses texts such as  Beowulf,       Wulf and Eadwacer, and         Ancrene Wisse and authors from </t>
    </r>
    <r>
      <rPr>
        <sz val="10"/>
        <color rgb="FF000000"/>
        <rFont val="Noto Sans"/>
        <family val="2"/>
      </rPr>
      <t xml:space="preserve">纜</t>
    </r>
    <r>
      <rPr>
        <sz val="10"/>
        <color rgb="FF000000"/>
        <rFont val="Times New Roman"/>
        <family val="1"/>
      </rPr>
      <t xml:space="preserve">fric to Chaucer, Langland, and the   Gawain Poet.</t>
    </r>
  </si>
  <si>
    <t xml:space="preserve">9780199210886</t>
  </si>
  <si>
    <t xml:space="preserve">The Oxford Handbook of Milton</t>
  </si>
  <si>
    <t xml:space="preserve">牛津弥尔顿手册</t>
  </si>
  <si>
    <t xml:space="preserve">McDowell, Nicholas; Smith, Nigel</t>
  </si>
  <si>
    <t xml:space="preserve">Four hundred years after his birth, John Milton remains one of the greatest and most controversial figures in English literature.     The Oxford Handbook of Milton is a comprehensive guide to the state of Milton studies in the early twenty-first century, bringing together an international team of more than thirty leading scholars.           </t>
  </si>
  <si>
    <t xml:space="preserve">9780199545445</t>
  </si>
  <si>
    <t xml:space="preserve">The Oxford Handbook of Modernisms</t>
  </si>
  <si>
    <t xml:space="preserve">牛津现代主义手册</t>
  </si>
  <si>
    <t xml:space="preserve">Brooker, Peter; Gasiorek, Andrzej; Longworth, Deborah; Thacker, Andrew</t>
  </si>
  <si>
    <t xml:space="preserve">The Oxford Handbook of Modernisms is an unparalleled resource. It extends the scope and depth of previous synoptic guides, bringing together new approaches to the more obvious themes of modernist studies as well as new research on the variety of cultural, aesthetic, and geographical factors that were intrinsic to the creation of modernism.</t>
  </si>
  <si>
    <t xml:space="preserve">9780199229536</t>
  </si>
  <si>
    <t xml:space="preserve">The Oxford Handbook of Samuel Taylor Coleridge</t>
  </si>
  <si>
    <t xml:space="preserve">牛津塞缪尔泰勒科尔里奇手册：</t>
  </si>
  <si>
    <t xml:space="preserve">Burwick, Frederick</t>
  </si>
  <si>
    <t xml:space="preserve">A comprehensive survey of Samuel Taylor Coleridge's writings as a poet and literary critic, as a philosopher and lecturer, as a commentator on religion and politics. Provides 37 specially written contributions by an international team of experts providing the most advanced scholarship in each area.</t>
  </si>
  <si>
    <t xml:space="preserve">9780199228133</t>
  </si>
  <si>
    <t xml:space="preserve">The Oxford Handbook of the Elegy</t>
  </si>
  <si>
    <t xml:space="preserve">牛津挽歌手册</t>
  </si>
  <si>
    <t xml:space="preserve">Weisman, Karen</t>
  </si>
  <si>
    <t xml:space="preserve">The single most comprehensive study of elegy, this Handbook offers groundbreaking scholarship, historical breadth, and responds to recent exciting developments in elegy studies: the explosion in interest in elegies about AIDS, cancer, and war; the reconsideration of the role of women; and elegy's relation to ethics, philosophy, and theory.</t>
  </si>
  <si>
    <t xml:space="preserve">9780195331035</t>
  </si>
  <si>
    <t xml:space="preserve">The Oxford Handbook of Transcendentalism</t>
  </si>
  <si>
    <t xml:space="preserve">牛津超验主义手册</t>
  </si>
  <si>
    <t xml:space="preserve">Myerson, Joel; Petrulionis, Sandra Harbert; Walls, Laura Dassow</t>
  </si>
  <si>
    <t xml:space="preserve">The Oxford Handbook of Transcendentalism  offers an ecclectic, comprehensive interdisciplinary approach to the immense cultural impact of the movement that encompassed literature, art, architecture, science, and politics.</t>
  </si>
  <si>
    <t xml:space="preserve">9780199205882</t>
  </si>
  <si>
    <t xml:space="preserve">The Oxford Handbook of Tudor Literature</t>
  </si>
  <si>
    <t xml:space="preserve">牛津都铎文学手册</t>
  </si>
  <si>
    <t xml:space="preserve">Pincombe, Mike; Shrank, Cathy</t>
  </si>
  <si>
    <t xml:space="preserve">This volume is the first major collection of essays to look at the literature of the entire Tudor period, from 1485-1603. Its forty-five chapters have been written by internationally-acknowledged experts in the field; they give insight into the energy and brilliance of sixteenth-century literature.</t>
  </si>
  <si>
    <t xml:space="preserve">9780199585588</t>
  </si>
  <si>
    <t xml:space="preserve">The Oxford Handbook of International Relations</t>
  </si>
  <si>
    <t xml:space="preserve">Oxford Handbooks of Political Science </t>
  </si>
  <si>
    <t xml:space="preserve">牛津国际关系手册</t>
  </si>
  <si>
    <t xml:space="preserve">Reus-Smit, Christian; Snidal, Duncan</t>
  </si>
  <si>
    <t xml:space="preserve">This Oxford Handbook assembles the world's leading scholars in International Relations to present diverse perspectives about purposes, questions, theories, and methods. It will become the first point of reference for scholars and students interested in these key issues.</t>
  </si>
  <si>
    <t xml:space="preserve">International Relations</t>
  </si>
  <si>
    <t xml:space="preserve">9780199585571</t>
  </si>
  <si>
    <t xml:space="preserve">The Oxford Handbook of Law and Politics</t>
  </si>
  <si>
    <t xml:space="preserve">牛津法律和政治手册</t>
  </si>
  <si>
    <t xml:space="preserve">Whittington, Keith E.; Kelemen, R. Daniel; Caldeira, Gregory A.</t>
  </si>
  <si>
    <t xml:space="preserve">The Oxford Handbooks of Political Science are the essential guide to the state of political science today. With engaging contributions from major international scholars,  The Oxford Handbook of Law and Politics provides the key point of reference for anyone working on the interception between law and political science.</t>
  </si>
  <si>
    <t xml:space="preserve">9780199585564</t>
  </si>
  <si>
    <t xml:space="preserve">The Oxford Handbook of Political Methodology</t>
  </si>
  <si>
    <t xml:space="preserve">牛津政治学方法论手册</t>
  </si>
  <si>
    <t xml:space="preserve">Box-Steffensmeier, Janet M.; Brady, Henry E.; Collier, David</t>
  </si>
  <si>
    <t xml:space="preserve">The Oxford Handbooks of Political Science are the essential guide to the state of political science today. With engaging contributions from major international scholars   The Oxford Handbook of Political Methodology provides the key point of reference for anyone working throughout the discipline.</t>
  </si>
  <si>
    <t xml:space="preserve">9780199566020</t>
  </si>
  <si>
    <t xml:space="preserve">The Oxford Handbook of Comparative Politics</t>
  </si>
  <si>
    <t xml:space="preserve">牛津比较政治学手册</t>
  </si>
  <si>
    <t xml:space="preserve">Boix, Carles; Stokes, Susan C.</t>
  </si>
  <si>
    <t xml:space="preserve">The Oxford Handbook of Comparative Politics offers a critical survey of the field of empirical political science through the collection of a set of chapters written by 47 top scholars in the discipline of comparative politics.</t>
  </si>
  <si>
    <t xml:space="preserve">9780199566013</t>
  </si>
  <si>
    <t xml:space="preserve">The Oxford Handbook of Political Behavior</t>
  </si>
  <si>
    <t xml:space="preserve">牛津政治行为手册</t>
  </si>
  <si>
    <t xml:space="preserve">Dalton, Russell J.; Klingemann, Hans-Dieter</t>
  </si>
  <si>
    <t xml:space="preserve">This Oxford Handbook assembles the world's leading scholars on public opinion and political behavior to describe the state-of-the-art research on the beliefs, values and behaviors of contemporary publics. It will become the first point of reference for scholars and students interested in these key issues.</t>
  </si>
  <si>
    <t xml:space="preserve">9780199562954</t>
  </si>
  <si>
    <t xml:space="preserve">The Oxford Handbook of Political Science</t>
  </si>
  <si>
    <t xml:space="preserve">牛津政治科学手册</t>
  </si>
  <si>
    <t xml:space="preserve">Goodin, Robert E.</t>
  </si>
  <si>
    <t xml:space="preserve">Drawing on the rich resources of the 10-volume series of       The Oxford Handbooks of Political Science this one-volume distillation provides a comprehensive overview of the main branches of contemporary political science. It will serve as       the reference book for political scientists and those following their work for years to come.        </t>
  </si>
  <si>
    <t xml:space="preserve">9780199286546</t>
  </si>
  <si>
    <t xml:space="preserve">The Oxford Handbooks of Political Science are the essential guide to the state of political science today. With engaging contributions from major international scholars   The Oxford Handbook of Political Methodology provides the key point of reference for anyone working throughout the discipline.   </t>
  </si>
  <si>
    <t xml:space="preserve">9780199548446</t>
  </si>
  <si>
    <t xml:space="preserve">The Oxford Handbook of Contextual Political Analysis</t>
  </si>
  <si>
    <t xml:space="preserve">牛津关联政治分析手册</t>
  </si>
  <si>
    <t xml:space="preserve">Goodin, Robert E.; Tilly, Charles</t>
  </si>
  <si>
    <t xml:space="preserve">Oxford Handbooks of Political Science are the essential guide to the state of political science today. With engaging contributions from 51 major international scholars, the      Oxford Handbook of Contextual Political Analysis provides the key point of reference for anyone working in political science and beyond.</t>
  </si>
  <si>
    <t xml:space="preserve">9780199548477</t>
  </si>
  <si>
    <t xml:space="preserve">The Oxford Handbook of Political Economy</t>
  </si>
  <si>
    <t xml:space="preserve">牛津政治经济学手册</t>
  </si>
  <si>
    <t xml:space="preserve">Oxford Handbooks of Political Science are the essential guide to the state of political science today. With engaging contributions from 71 major international scholars, the      Oxford Handbook of Political Economy provides the key point of reference for anyone working in political economy and beyond.</t>
  </si>
  <si>
    <t xml:space="preserve">9780199548460</t>
  </si>
  <si>
    <t xml:space="preserve">The Oxford Handbook of Political Institutions</t>
  </si>
  <si>
    <t xml:space="preserve">牛津政治制度手册</t>
  </si>
  <si>
    <t xml:space="preserve">The Oxford Handbooks of Political Science are the essential guide to the state of political science today.  With engaging contributions from 39 major international scholars,  The Oxford Handbook of Political Institutions provides the key point of reference for anyone working on political institutions and beyond.</t>
  </si>
  <si>
    <t xml:space="preserve">9780199548439</t>
  </si>
  <si>
    <t xml:space="preserve">The Oxford Handbook of Political Theory</t>
  </si>
  <si>
    <t xml:space="preserve">牛津政治理论手册</t>
  </si>
  <si>
    <t xml:space="preserve">Dryzek, John S; Honig, Bonnie; Phillips, Anne</t>
  </si>
  <si>
    <t xml:space="preserve">Oxford Handbooks of Political Science are the essential guide to the state of political science today. With engaging contributions from 51 major international scholars, the      Oxford Handbook of Political Theory provides the key point of reference for anyone working in political theory and beyond.</t>
  </si>
  <si>
    <t xml:space="preserve">9780199548453</t>
  </si>
  <si>
    <t xml:space="preserve">The Oxford Handbook of Public Policy</t>
  </si>
  <si>
    <t xml:space="preserve">牛津公共政策手册</t>
  </si>
  <si>
    <t xml:space="preserve">Moran, Michael; Rein, Martin; Goodin, Robert E.</t>
  </si>
  <si>
    <t xml:space="preserve">Oxford Handbooks of Political Science are the essential guide to the state of political science today. With engaging contributions from 55 major international scholars, the      Oxford Handbook of Public Policy provides the key point of reference for anyone working in public policy and beyond.</t>
  </si>
  <si>
    <t xml:space="preserve">9780199278480</t>
  </si>
  <si>
    <t xml:space="preserve">The    Oxford Handbook of Comparative Politics offers a critical survey of the field of empirical political science through the collection of a set of chapters written by 47 top scholars in the discipline of comparative politics.</t>
  </si>
  <si>
    <t xml:space="preserve">9780199270439</t>
  </si>
  <si>
    <t xml:space="preserve">9780199233557</t>
  </si>
  <si>
    <t xml:space="preserve">Oxford Handbook of Auditory Science: Hearing</t>
  </si>
  <si>
    <t xml:space="preserve">Oxford Library of Psychology</t>
  </si>
  <si>
    <t xml:space="preserve">牛津听觉科学手册：听力</t>
  </si>
  <si>
    <t xml:space="preserve">Plack, Christopher</t>
  </si>
  <si>
    <t xml:space="preserve">Hearing is the third and final volume in the Oxford Handbook of Auditory Science series. It provides a comprehensive account of our current understanding of auditory perception; that is, how humans and other animals experience the auditory world.</t>
  </si>
  <si>
    <t xml:space="preserve">Medicine : Neuroscience</t>
  </si>
  <si>
    <t xml:space="preserve">9780199233397</t>
  </si>
  <si>
    <t xml:space="preserve">Oxford Handbook of Auditory Science: The Ear</t>
  </si>
  <si>
    <t xml:space="preserve">牛津听觉科学手册：耳朵</t>
  </si>
  <si>
    <t xml:space="preserve">Fuchs, Paul</t>
  </si>
  <si>
    <t xml:space="preserve">The first volume in The Oxford Handbook of Auditory Science, The Ear serves both as an introduction and as a reference work for anyone interested in how 'hearing' happens. It will be a valuable resource, for anyone interested in the ongoing challenge, and adventure, of understanding the mysteries of the ear.       </t>
  </si>
  <si>
    <t xml:space="preserve">9780199570706</t>
  </si>
  <si>
    <t xml:space="preserve">Oxford Handbook of Neuroethics </t>
  </si>
  <si>
    <t xml:space="preserve">牛津神经伦理学手册</t>
  </si>
  <si>
    <t xml:space="preserve">Judy Illes; Barbara J. Sahakian </t>
  </si>
  <si>
    <t xml:space="preserve">A landmark in the academic literature, the Oxford Handbook of Neuroethics presents a pioneering review of a topic central to the sciences and humanities. It presents a range of chapters considering key issues, discussion, and debate at the intersection of brain and ethics. The handbook contains more than 50 chapters by leaders from around the world and a broad range of sectors of academia and clinical practice spanning the neurosciences, medical sciences and humanities and law. The book focuses on and provides a platform for dialogue of what neuroscience can do, what we might expect neuroscience will do, and what neuroscience ought to do. The major themes include: consciousness and intention; responsibility and determinism; mind and body; neurotechnology; ageing and dementia; law and public policy; and science, society and international perspectives</t>
  </si>
  <si>
    <t xml:space="preserve">9780195366877</t>
  </si>
  <si>
    <t xml:space="preserve">Oxford Handbook of Personality Assessment</t>
  </si>
  <si>
    <t xml:space="preserve">牛津人格评估手册</t>
  </si>
  <si>
    <t xml:space="preserve">Butcher, James N</t>
  </si>
  <si>
    <t xml:space="preserve">As one of psychology's oldest fields, personality assessment is one of the most extensively studied subsets of contemporary psychology. The Oxford Handbook of Personality Assessment synthesizes new and existing literature with clinical practice to provide a comprehensive volume on contemporary personality assessment, including its historical developments, underlying methods, applications, contemporary issues, and assessment techniques. This handbook, part of the Oxford Library of Psychology, addresses both the historical roots of personality assessment and the evolution of its contemporary methodological tenets, thus providing a foundation for the handbook's other innovative focus: the application of personality assessment in clinical, personnel, and forensic assessments.</t>
  </si>
  <si>
    <t xml:space="preserve">Psychology : Clinical Psychology</t>
  </si>
  <si>
    <t xml:space="preserve">9780195335446</t>
  </si>
  <si>
    <t xml:space="preserve">Oxford Handbook of Positive Psychology and Work</t>
  </si>
  <si>
    <t xml:space="preserve">牛津积极心理学与工作手册</t>
  </si>
  <si>
    <t xml:space="preserve">Linley, Alex P.</t>
  </si>
  <si>
    <t xml:space="preserve">Part of the Oxford Library of Psychology, the Oxford Handbook of Positive Psychology and Work examines what positive psychology offers to our understanding of key issues in working life today. Drawing on the disparate literatures from positive psychology, management, I/O psychology, and human resources, the volume begins with a consideration of the changing world of work that sets the context for the rest of the book and then moves into a specific consideration of work issues from the perspective of positive psychology. Chapters focus on such topics as strengths, leadership, human resource management, employee engagement, communications, well-being, and work-life balance. The volume will be a core resource for both researchers and practitioners interested in the application of positive psychology to work</t>
  </si>
  <si>
    <t xml:space="preserve">Psychology : Other Psychology</t>
  </si>
  <si>
    <t xml:space="preserve">9780195307030</t>
  </si>
  <si>
    <t xml:space="preserve">Oxford Handbook of Anxiety and Related Disorders</t>
  </si>
  <si>
    <t xml:space="preserve">Oxford Library of Psychology </t>
  </si>
  <si>
    <t xml:space="preserve">牛津焦虑与焦虑症手册</t>
  </si>
  <si>
    <t xml:space="preserve">Antony, Martin M.; Stein, Murray B.</t>
  </si>
  <si>
    <t xml:space="preserve">Anxiety disorders are among the most prevalent of psychological disorders. A scholarly, exhaustive work, the   Oxford Handbook of Anxiety and Related Disorders reviews current research and clinical developments through synthetic chapters written by experts from various fields of study and clinical backgrounds.</t>
  </si>
  <si>
    <t xml:space="preserve">9780199541850</t>
  </si>
  <si>
    <t xml:space="preserve">Oxford Handbook of Chinese Psychology</t>
  </si>
  <si>
    <t xml:space="preserve">牛津中国人心理学手册</t>
  </si>
  <si>
    <t xml:space="preserve">Harris Bond, Michael</t>
  </si>
  <si>
    <t xml:space="preserve">With China's recent phenomenal growth, there is great interest in understanding the psychological and social processes that characterize the Chinese people. This book is the first book of its kind - a comprehensive and commanding review of Chinese psychology, covering areas of human functioning with unparalleled sophistication and complexity.</t>
  </si>
  <si>
    <t xml:space="preserve">Psychology : Social &amp; Developmental Psychology</t>
  </si>
  <si>
    <t xml:space="preserve">9780199561780</t>
  </si>
  <si>
    <t xml:space="preserve">Oxford Handbook of Evolutionary Psychology</t>
  </si>
  <si>
    <t xml:space="preserve">牛津进化心理学手册</t>
  </si>
  <si>
    <t xml:space="preserve">Dunbar, Robin; Barrett, Louise</t>
  </si>
  <si>
    <t xml:space="preserve">The Oxford Handbook of Evolutionary Psychology is the definitive, comprehensive, and authoritative text on this burgeoning field. With contributions from over fifty experts in the field, the range and depth of coverage is unequalled. It will be an essential resource for students and researchers in psychology.</t>
  </si>
  <si>
    <t xml:space="preserve">Psychology : Cognitive Psychology</t>
  </si>
  <si>
    <t xml:space="preserve">9780199561803</t>
  </si>
  <si>
    <t xml:space="preserve">Oxford Handbook of Internet Psychology</t>
  </si>
  <si>
    <t xml:space="preserve">牛津网络心理学手册</t>
  </si>
  <si>
    <t xml:space="preserve">Joinson, Adam; McKenna, Katelyn; Postmes, Tom; Reips, Ulf-Dietrich</t>
  </si>
  <si>
    <t xml:space="preserve">The Oxford Handbook of Internet Psychology is the definitive text on this burgeoning field. It is an essential resource for anyone interested in the psychological aspects of Internet use. With over 30 chapters written by experts in the field, the range and depth of coverage is unequalled, and serves to define this emerging area of research.</t>
  </si>
  <si>
    <t xml:space="preserve">9780195172188</t>
  </si>
  <si>
    <t xml:space="preserve">Oxford Handbook of Methods in Positive Psychology</t>
  </si>
  <si>
    <t xml:space="preserve">牛津积极心理学方法手册</t>
  </si>
  <si>
    <t xml:space="preserve">Ong, Anthony D.; Van Dulmen, Manfred H.M.</t>
  </si>
  <si>
    <t xml:space="preserve">Oxford Handbook of Methods in Positive Psychology examines advances in the field of measurement and analysis of change and their potential for illuminating new research initiatives in the emerging field of positive psychology. Concepts of measurement, variability, and change are set apart by considering five major developmental themes: reliable differences across people assessed on a single occasion (interindividual differences); reliable variability (intraindividual variability) and change (intraindividual change) within a single person assessed repeatedly; and reliable differences across people in patterns of within-person variability (interindividual differences in intraindividual variability) and change (interindividual differences in intraindividual change). Within each conceptual theme, exemplary research initiatives are identified that link advances in methodology with scientific investigations of human strengths.</t>
  </si>
  <si>
    <t xml:space="preserve">9780199298457</t>
  </si>
  <si>
    <t xml:space="preserve">Oxford Handbook of Music Psychology</t>
  </si>
  <si>
    <t xml:space="preserve">牛津音乐心理学手册</t>
  </si>
  <si>
    <t xml:space="preserve">Hallam, Susan; Cross, Ian; Thaut, Michael</t>
  </si>
  <si>
    <t xml:space="preserve">The Oxford Handbook of Music Psychology is the definitive, comprehensive, and authoritative text on this burgeoning field. With contributions from over fifty experts in the field, the range and depth of coverage is unequalled. It will be an essential resource for students and researchers in psychology.       </t>
  </si>
  <si>
    <t xml:space="preserve">9780199561797</t>
  </si>
  <si>
    <t xml:space="preserve">Oxford Handbook of Psycholinguistics</t>
  </si>
  <si>
    <t xml:space="preserve">牛津心理语言学手册</t>
  </si>
  <si>
    <t xml:space="preserve">Gaskell, Gareth</t>
  </si>
  <si>
    <t xml:space="preserve">The Oxford Handbook of Psycholinguistics brings together the views of 75 leading researchers in psycholinguistics to provide a comprehensive and authoritative review of the current state of the art in psycholinguistics. With almost 50 chapters written by experts in the field, the range and depth of coverage is unequalled.</t>
  </si>
  <si>
    <t xml:space="preserve">9780199233281</t>
  </si>
  <si>
    <t xml:space="preserve">The Oxford Handbook of Auditory Science: The Auditory Brain</t>
  </si>
  <si>
    <t xml:space="preserve">牛津听觉科学手册：听力脑</t>
  </si>
  <si>
    <t xml:space="preserve">Rees, Adrian; Palmer, Alan</t>
  </si>
  <si>
    <t xml:space="preserve">The auditory brain is the second volume in the Oxford Handbook of Auditory Science. It brings together some of the leading authorities in the world to describe what we know about the brain bases of hearing.</t>
  </si>
  <si>
    <t xml:space="preserve">9780195366884</t>
  </si>
  <si>
    <t xml:space="preserve">The Oxford Handbook of Clinical Psychology</t>
  </si>
  <si>
    <t xml:space="preserve">牛津临床心理学手册</t>
  </si>
  <si>
    <t xml:space="preserve">David H. Barlow</t>
  </si>
  <si>
    <t xml:space="preserve">The Oxford Handbook of Clinical Psychology synthesizes these decades of literature in one extraordinary volume. Comprising chapters from the foremost scholars in clinical psychology, the handbook provides even and authoritative coverage of the research, practice, and policy factors that combine to form today's clinical psychology landscape</t>
  </si>
  <si>
    <t xml:space="preserve">9780199750986</t>
  </si>
  <si>
    <t xml:space="preserve">The Oxford Handbook of Deaf Studies, Language, and Education, Volume 1</t>
  </si>
  <si>
    <t xml:space="preserve">牛津聋哑研究、语言与教育手册，第二卷</t>
  </si>
  <si>
    <t xml:space="preserve">Edited by Marc Marschark</t>
  </si>
  <si>
    <t xml:space="preserve">In this updated edition of the landmark original volume, a range of international experts present a comprehensive overview of the field of deaf studies, language, and education. Written for students, practitioners, and researchers, The Oxford Handbook of Deaf Studies, Language, and Education, Volume 1, is a uniquely ambitious work that has altered both the theoretical and applied landscapes. Pairing practical information with detailed analyses of what works, why, and for whom-all while banishing the paternalism that once dogged the field-this first of two volumes features specially-commissioned, updated essays on topics including: language and language development, hearing and speech perception, education, literacy, cognition, and the complex cultural, social, and psychological issues associated with deaf and hard-of-hearing individuals. The range of these topics shows the current state of research and identifies the opportunites and challenges that lie ahead.</t>
  </si>
  <si>
    <t xml:space="preserve">9780195390032</t>
  </si>
  <si>
    <t xml:space="preserve">The Oxford Handbook of Deaf Studies, Language, and Education, Volume 2</t>
  </si>
  <si>
    <t xml:space="preserve">牛津聋哑研究、语言与教育手册，第一卷</t>
  </si>
  <si>
    <t xml:space="preserve">Marschark, Marc</t>
  </si>
  <si>
    <t xml:space="preserve">This second volume of the The Oxford Handbook of Deaf Studies, Language, and Education picks up where that first landmark volume left off, describing those advances and offering readers the opportunity to understand the current status of research in the field while recognizing the opportunities and challenges that lie ahead. In Volume 2, an international group of contributing experts provide state-of-the-art summaries intended for students, practitioners, and researchers. Not only does it describe where we are, it helps to chart courses for the future. </t>
  </si>
  <si>
    <t xml:space="preserve">9780195373622</t>
  </si>
  <si>
    <t xml:space="preserve">The Oxford Handbook of Eating Disorders</t>
  </si>
  <si>
    <t xml:space="preserve">牛津饮食紊乱手册</t>
  </si>
  <si>
    <t xml:space="preserve">Agras, W. Stewart</t>
  </si>
  <si>
    <t xml:space="preserve">A rich source of authoritative content that supports reading and study in the field, The Oxford Handbook of Eating Disorders reviews current research and clinical developments through synthetic chapters written by experts from various fields of study and clinical backgrounds.</t>
  </si>
  <si>
    <t xml:space="preserve">9780198570097</t>
  </si>
  <si>
    <t xml:space="preserve">The Oxford Handbook of Hypnosis: Theory, Research, and Practice</t>
  </si>
  <si>
    <t xml:space="preserve">牛津催眠手册</t>
  </si>
  <si>
    <t xml:space="preserve">Nash, Michael R.; Barnier, Amanda J.</t>
  </si>
  <si>
    <t xml:space="preserve">The Oxford Handbook of Hypnosis is the successor to Fromm and Nash's Contemporary Hypnosis Research (Guilford Press), which has been regarded as the field's authoritative scholarly reference for over 35 years. For postgraduates, researchers, and clinicians, this book will be the definitive reference text in the field for many years.</t>
  </si>
  <si>
    <t xml:space="preserve">Medicine : Psychiatry</t>
  </si>
  <si>
    <t xml:space="preserve">9780195390483</t>
  </si>
  <si>
    <t xml:space="preserve">The Oxford Handbook of Lifelong Learning </t>
  </si>
  <si>
    <t xml:space="preserve">牛津终身学习手册</t>
  </si>
  <si>
    <t xml:space="preserve">Manuel London</t>
  </si>
  <si>
    <t xml:space="preserve">The Oxford Handbook of Lifelong Learning is a comprehensive and interdisciplinary examination of the theory and practice of lifelong learning, encompassing perspectives from human resources development, adult learning, psychology, career and vocational learning, management and executive development, cultural anthropology, the humanities, and gerontology.</t>
  </si>
  <si>
    <t xml:space="preserve">9780195182002</t>
  </si>
  <si>
    <t xml:space="preserve">The Oxford Handbook of Memory</t>
  </si>
  <si>
    <t xml:space="preserve">牛津记忆手册</t>
  </si>
  <si>
    <t xml:space="preserve">Tulving, Endel; Craik, Fergus I. M.</t>
  </si>
  <si>
    <t xml:space="preserve">Memory research is one of the most fascinating and flourishing areas of science today.        The Oxford Handbook of Memory tells us why.  Written by the world's leading memory scientists in a highly accessible language, it brings together facts and theories of cognitive psychology; memory development in childhood and old age; memory impairment in brain injury and disease; the emergence of memory functions from the brain; as well as reviews of current behavioral, neuroimaging, and computer simulation theories of memory.</t>
  </si>
  <si>
    <t xml:space="preserve">9780195369809</t>
  </si>
  <si>
    <t xml:space="preserve">The Oxford Handbook of School Psychology</t>
  </si>
  <si>
    <t xml:space="preserve">牛津学校心理学手册</t>
  </si>
  <si>
    <t xml:space="preserve">Melissa A. Bray</t>
  </si>
  <si>
    <t xml:space="preserve">With its roots in clinical and educational psychology, school psychology is an ever-changing field that encompasses a diversity of topics. The Oxford Handbook of School Psychology synthesizes the most vital and relevant literature in all of these areas, producing a state-of-the-art, authoritative resource for practitioners, researchers, and parents. Comprising chapters authored by the leading figures in school psychology, The Oxford Handbook of School Psychology focuses on the significant issues, new developments, and scientific findings that continue to change the practical landscape.</t>
  </si>
  <si>
    <t xml:space="preserve">9780195375343</t>
  </si>
  <si>
    <t xml:space="preserve">The Oxford Handbook of Stress, Health, and Coping</t>
  </si>
  <si>
    <t xml:space="preserve">牛津压力、健康与应对手册</t>
  </si>
  <si>
    <t xml:space="preserve">Folkman, Susan</t>
  </si>
  <si>
    <t xml:space="preserve">Few publications have changed the landscape of contemporary psychology more than Richard Lazarus and Susan Folkman's landmark work, Stress, Appraisal, and Coping. Its publication in 1984 set the course for years of research on the dynamic processes of psychological stress and coping in human beings. </t>
  </si>
  <si>
    <t xml:space="preserve">9780195393002</t>
  </si>
  <si>
    <t xml:space="preserve">The Oxford Handbook of the Development of Play</t>
  </si>
  <si>
    <t xml:space="preserve">牛津游戏发展手册</t>
  </si>
  <si>
    <t xml:space="preserve">Anthony D. Pellegrini</t>
  </si>
  <si>
    <t xml:space="preserve">The Oxford Handbook of the Development of Play marks the first attempt to examine the development of children's play through a rigorous and multidisciplinary approach. Comprising chapters from the foremost scholars in psychology, anthropology, and evolutionary biology, this handbook resets the landscape of developmental science and makes a compelling case for the benefits of play</t>
  </si>
</sst>
</file>

<file path=xl/styles.xml><?xml version="1.0" encoding="utf-8"?>
<styleSheet xmlns="http://schemas.openxmlformats.org/spreadsheetml/2006/main">
  <numFmts count="17">
    <numFmt numFmtId="164" formatCode="General"/>
    <numFmt numFmtId="165" formatCode="0"/>
    <numFmt numFmtId="166" formatCode="0_);[RED]\(0\)"/>
    <numFmt numFmtId="167" formatCode="[$-409]mmm\-yy"/>
    <numFmt numFmtId="168" formatCode="@"/>
    <numFmt numFmtId="169" formatCode="#,##0.00"/>
    <numFmt numFmtId="170" formatCode="[$HKD]\ #,##0;[RED][$HKD]\ #,##0"/>
    <numFmt numFmtId="171" formatCode="[$HKD]\ #,##0.00"/>
    <numFmt numFmtId="172" formatCode="0.00"/>
    <numFmt numFmtId="173" formatCode="\£#,##0.00"/>
    <numFmt numFmtId="174" formatCode="[$-409]mmm\-yy;@"/>
    <numFmt numFmtId="175" formatCode="_(* #,##0.00_);_(* \(#,##0.00\);_(* \-??_);_(@_)"/>
    <numFmt numFmtId="176" formatCode="[$-409]mmm/yy;@"/>
    <numFmt numFmtId="177" formatCode="#,##0"/>
    <numFmt numFmtId="178" formatCode="0.00;[RED]0.00"/>
    <numFmt numFmtId="179" formatCode="#,##0.00;[RED]#,##0.00"/>
    <numFmt numFmtId="180" formatCode="[$-409]m/d/yyyy"/>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Times New Roman"/>
      <family val="1"/>
    </font>
    <font>
      <sz val="11"/>
      <color rgb="FF0066CC"/>
      <name val="Times New Roman"/>
      <family val="1"/>
    </font>
    <font>
      <b val="true"/>
      <sz val="10"/>
      <name val="Times New Roman"/>
      <family val="1"/>
    </font>
    <font>
      <sz val="10"/>
      <name val="Times New Roman"/>
      <family val="1"/>
    </font>
    <font>
      <sz val="10"/>
      <color rgb="FF000000"/>
      <name val="Times New Roman"/>
      <family val="1"/>
    </font>
    <font>
      <b val="true"/>
      <sz val="10"/>
      <name val="Noto Sans"/>
      <family val="2"/>
    </font>
    <font>
      <sz val="10"/>
      <name val="Noto Sans"/>
      <family val="2"/>
    </font>
    <font>
      <b val="true"/>
      <sz val="11"/>
      <color rgb="FFFF0000"/>
      <name val="Times New Roman"/>
      <family val="1"/>
    </font>
    <font>
      <sz val="11"/>
      <name val="Times New Roman"/>
      <family val="1"/>
    </font>
    <font>
      <i val="true"/>
      <sz val="10"/>
      <color rgb="FF333333"/>
      <name val="Times New Roman"/>
      <family val="1"/>
    </font>
    <font>
      <sz val="10"/>
      <color rgb="FF333333"/>
      <name val="Times New Roman"/>
      <family val="1"/>
    </font>
    <font>
      <i val="true"/>
      <sz val="7.7"/>
      <color rgb="FF333333"/>
      <name val="Times New Roman"/>
      <family val="1"/>
    </font>
    <font>
      <sz val="7.7"/>
      <color rgb="FF333333"/>
      <name val="Times New Roman"/>
      <family val="1"/>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5" fontId="23" fillId="8" borderId="0" xfId="0" applyFont="true" applyBorder="true" applyAlignment="true" applyProtection="false">
      <alignment horizontal="left" vertical="bottom" textRotation="0" wrapText="false" indent="0" shrinkToFit="false"/>
      <protection locked="true" hidden="false"/>
    </xf>
    <xf numFmtId="164" fontId="23" fillId="8" borderId="0" xfId="0" applyFont="true" applyBorder="true" applyAlignment="true" applyProtection="false">
      <alignment horizontal="left" vertical="bottom" textRotation="0" wrapText="false" indent="0" shrinkToFit="false"/>
      <protection locked="true" hidden="false"/>
    </xf>
    <xf numFmtId="166" fontId="23" fillId="8" borderId="0" xfId="0" applyFont="true" applyBorder="true" applyAlignment="true" applyProtection="false">
      <alignment horizontal="left" vertical="bottom" textRotation="0" wrapText="false" indent="0" shrinkToFit="false"/>
      <protection locked="true" hidden="false"/>
    </xf>
    <xf numFmtId="167" fontId="23" fillId="8" borderId="0" xfId="0" applyFont="true" applyBorder="true" applyAlignment="true" applyProtection="false">
      <alignment horizontal="left" vertical="bottom" textRotation="0" wrapText="false" indent="0" shrinkToFit="false"/>
      <protection locked="true" hidden="false"/>
    </xf>
    <xf numFmtId="167" fontId="23" fillId="8" borderId="0" xfId="0" applyFont="true" applyBorder="true" applyAlignment="true" applyProtection="false">
      <alignment horizontal="left" vertical="bottom" textRotation="0" wrapText="true" indent="0" shrinkToFit="false"/>
      <protection locked="true" hidden="false"/>
    </xf>
    <xf numFmtId="168"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70" fontId="24" fillId="0" borderId="0" xfId="0" applyFont="true" applyBorder="true" applyAlignment="true" applyProtection="false">
      <alignment horizontal="left" vertical="bottom" textRotation="0" wrapText="false" indent="0" shrinkToFit="false"/>
      <protection locked="true" hidden="false"/>
    </xf>
    <xf numFmtId="168"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0" fontId="21" fillId="0" borderId="0" xfId="0" applyFont="true" applyBorder="false" applyAlignment="true" applyProtection="false">
      <alignment horizontal="left" vertical="bottom" textRotation="0" wrapText="false" indent="0" shrinkToFit="false"/>
      <protection locked="true" hidden="false"/>
    </xf>
    <xf numFmtId="164" fontId="26" fillId="8" borderId="0" xfId="0" applyFont="true" applyBorder="true" applyAlignment="true" applyProtection="false">
      <alignment horizontal="left" vertical="bottom" textRotation="0" wrapText="false" indent="0" shrinkToFit="false"/>
      <protection locked="true" hidden="false"/>
    </xf>
    <xf numFmtId="166" fontId="26" fillId="8" borderId="0" xfId="0" applyFont="true" applyBorder="true" applyAlignment="true" applyProtection="false">
      <alignment horizontal="left" vertical="bottom" textRotation="0" wrapText="false" indent="0" shrinkToFit="false"/>
      <protection locked="true" hidden="false"/>
    </xf>
    <xf numFmtId="167" fontId="26" fillId="8"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4" fillId="0" borderId="0" xfId="0" applyFont="true" applyBorder="false" applyAlignment="true" applyProtection="false">
      <alignment horizontal="left" vertical="bottom" textRotation="0" wrapText="false" indent="0" shrinkToFit="false"/>
      <protection locked="true" hidden="false"/>
    </xf>
    <xf numFmtId="171" fontId="24" fillId="0" borderId="0" xfId="0" applyFont="true" applyBorder="true" applyAlignment="true" applyProtection="false">
      <alignment horizontal="left" vertical="bottom" textRotation="0" wrapText="false" indent="0" shrinkToFit="false"/>
      <protection locked="true" hidden="false"/>
    </xf>
    <xf numFmtId="169" fontId="21" fillId="0" borderId="0" xfId="0" applyFont="true" applyBorder="false" applyAlignment="true" applyProtection="false">
      <alignment horizontal="left" vertical="bottom" textRotation="0" wrapText="false" indent="0" shrinkToFit="false"/>
      <protection locked="true" hidden="false"/>
    </xf>
    <xf numFmtId="167" fontId="26" fillId="8" borderId="0" xfId="0" applyFont="true" applyBorder="tru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true" applyAlignment="true" applyProtection="false">
      <alignment horizontal="left" vertical="bottom" textRotation="0" wrapText="false" indent="0" shrinkToFit="false"/>
      <protection locked="true" hidden="false"/>
    </xf>
    <xf numFmtId="172" fontId="24"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8" fontId="24" fillId="0" borderId="0" xfId="39" applyFont="true" applyBorder="true" applyAlignment="true" applyProtection="false">
      <alignment horizontal="left" vertical="bottom" textRotation="0" wrapText="false" indent="0" shrinkToFit="false"/>
      <protection locked="true" hidden="false"/>
    </xf>
    <xf numFmtId="164" fontId="24" fillId="0" borderId="0" xfId="39"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38"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3" fontId="24"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71" fontId="24" fillId="0" borderId="0" xfId="0" applyFont="true" applyBorder="true" applyAlignment="true" applyProtection="false">
      <alignment horizontal="left" vertical="bottom" textRotation="0" wrapText="true" indent="0" shrinkToFit="false"/>
      <protection locked="true" hidden="false"/>
    </xf>
    <xf numFmtId="168" fontId="23" fillId="8" borderId="0" xfId="0" applyFont="true" applyBorder="true" applyAlignment="true" applyProtection="false">
      <alignment horizontal="left" vertical="bottom" textRotation="0" wrapText="false" indent="0" shrinkToFit="false"/>
      <protection locked="true" hidden="false"/>
    </xf>
    <xf numFmtId="168" fontId="23" fillId="8" borderId="0" xfId="0" applyFont="true" applyBorder="true" applyAlignment="true" applyProtection="false">
      <alignment horizontal="left" vertical="bottom" textRotation="0" wrapText="true" indent="0" shrinkToFit="false"/>
      <protection locked="true" hidden="false"/>
    </xf>
    <xf numFmtId="174" fontId="24" fillId="0" borderId="0" xfId="0" applyFont="true" applyBorder="true" applyAlignment="true" applyProtection="false">
      <alignment horizontal="left" vertical="bottom" textRotation="0" wrapText="false" indent="0" shrinkToFit="false"/>
      <protection locked="true" hidden="false"/>
    </xf>
    <xf numFmtId="175" fontId="24" fillId="0" borderId="0" xfId="0" applyFont="true" applyBorder="true" applyAlignment="true" applyProtection="false">
      <alignment horizontal="left" vertical="bottom" textRotation="0" wrapText="false" indent="0" shrinkToFit="false"/>
      <protection locked="true" hidden="false"/>
    </xf>
    <xf numFmtId="176" fontId="25" fillId="0" borderId="0" xfId="0" applyFont="true" applyBorder="false" applyAlignment="true" applyProtection="false">
      <alignment horizontal="left" vertical="bottom" textRotation="0" wrapText="false" indent="0" shrinkToFit="false"/>
      <protection locked="true" hidden="false"/>
    </xf>
    <xf numFmtId="177"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78" fontId="24" fillId="0" borderId="0" xfId="0" applyFont="true" applyBorder="false" applyAlignment="true" applyProtection="false">
      <alignment horizontal="left" vertical="bottom" textRotation="0" wrapText="false" indent="0" shrinkToFit="false"/>
      <protection locked="true" hidden="false"/>
    </xf>
    <xf numFmtId="174" fontId="24" fillId="0" borderId="0" xfId="39" applyFont="true" applyBorder="true" applyAlignment="true" applyProtection="false">
      <alignment horizontal="left" vertical="bottom" textRotation="0" wrapText="false" indent="0" shrinkToFit="false"/>
      <protection locked="true" hidden="false"/>
    </xf>
    <xf numFmtId="179" fontId="24" fillId="0" borderId="0" xfId="38" applyFont="true" applyBorder="true" applyAlignment="true" applyProtection="false">
      <alignment horizontal="left" vertical="bottom"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left" vertical="bottom" textRotation="0" wrapText="false" indent="0" shrinkToFit="false"/>
      <protection locked="true" hidden="false"/>
    </xf>
    <xf numFmtId="180" fontId="24" fillId="0" borderId="0" xfId="0" applyFont="true" applyBorder="false" applyAlignment="true" applyProtection="false">
      <alignment horizontal="lef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Normal_Sheet1" xfId="38"/>
    <cellStyle name="Normal_Sheet1_1"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C1"/>
    </sheetView>
  </sheetViews>
  <sheetFormatPr defaultColWidth="8.9921875" defaultRowHeight="15" zeroHeight="false" outlineLevelRow="0" outlineLevelCol="0"/>
  <cols>
    <col collapsed="false" customWidth="true" hidden="false" outlineLevel="0" max="1" min="1" style="1" width="13.75"/>
    <col collapsed="false" customWidth="true" hidden="false" outlineLevel="0" max="2" min="2" style="1" width="26.87"/>
    <col collapsed="false" customWidth="true" hidden="false" outlineLevel="0" max="3" min="3" style="1" width="11.49"/>
    <col collapsed="false" customWidth="false" hidden="false" outlineLevel="0" max="8" min="4" style="1" width="8.99"/>
    <col collapsed="false" customWidth="true" hidden="false" outlineLevel="0" max="9" min="9" style="1" width="12.62"/>
    <col collapsed="false" customWidth="false" hidden="false" outlineLevel="0" max="10" min="10" style="1" width="8.99"/>
    <col collapsed="false" customWidth="false" hidden="true" outlineLevel="0" max="11" min="11" style="1" width="8.97"/>
    <col collapsed="false" customWidth="false" hidden="false" outlineLevel="0" max="12" min="12" style="1" width="8.99"/>
    <col collapsed="false" customWidth="false" hidden="true" outlineLevel="0" max="13" min="13" style="1" width="8.97"/>
    <col collapsed="false" customWidth="false" hidden="false" outlineLevel="0" max="257" min="14" style="1" width="8.99"/>
  </cols>
  <sheetData>
    <row r="1" customFormat="false" ht="15" hidden="false" customHeight="false" outlineLevel="0" collapsed="false">
      <c r="A1" s="2" t="s">
        <v>0</v>
      </c>
      <c r="B1" s="2"/>
      <c r="C1" s="2"/>
    </row>
    <row r="2" customFormat="false" ht="15" hidden="false" customHeight="false" outlineLevel="0" collapsed="false">
      <c r="A2" s="3" t="s">
        <v>1</v>
      </c>
      <c r="B2" s="4" t="s">
        <v>2</v>
      </c>
      <c r="C2" s="4" t="s">
        <v>3</v>
      </c>
      <c r="D2" s="4" t="s">
        <v>4</v>
      </c>
      <c r="E2" s="4" t="s">
        <v>5</v>
      </c>
      <c r="F2" s="4" t="s">
        <v>6</v>
      </c>
      <c r="G2" s="4" t="s">
        <v>7</v>
      </c>
      <c r="H2" s="5" t="s">
        <v>8</v>
      </c>
      <c r="I2" s="4" t="s">
        <v>9</v>
      </c>
      <c r="J2" s="6" t="s">
        <v>10</v>
      </c>
      <c r="K2" s="6" t="s">
        <v>11</v>
      </c>
      <c r="L2" s="7" t="s">
        <v>12</v>
      </c>
      <c r="M2" s="4" t="s">
        <v>13</v>
      </c>
    </row>
    <row r="3" customFormat="false" ht="15" hidden="false" customHeight="false" outlineLevel="0" collapsed="false">
      <c r="A3" s="8" t="s">
        <v>14</v>
      </c>
      <c r="B3" s="9" t="s">
        <v>15</v>
      </c>
      <c r="C3" s="9" t="s">
        <v>16</v>
      </c>
      <c r="D3" s="9" t="s">
        <v>17</v>
      </c>
      <c r="E3" s="9" t="s">
        <v>18</v>
      </c>
      <c r="F3" s="9"/>
      <c r="G3" s="9" t="s">
        <v>19</v>
      </c>
      <c r="H3" s="10" t="n">
        <v>352</v>
      </c>
      <c r="I3" s="9" t="s">
        <v>20</v>
      </c>
      <c r="J3" s="11" t="n">
        <v>26654</v>
      </c>
      <c r="K3" s="12" t="s">
        <v>21</v>
      </c>
      <c r="L3" s="13" t="n">
        <v>297</v>
      </c>
      <c r="M3" s="9"/>
    </row>
    <row r="4" customFormat="false" ht="15" hidden="false" customHeight="false" outlineLevel="0" collapsed="false">
      <c r="A4" s="8" t="s">
        <v>22</v>
      </c>
      <c r="B4" s="9" t="s">
        <v>23</v>
      </c>
      <c r="C4" s="9"/>
      <c r="D4" s="9" t="s">
        <v>24</v>
      </c>
      <c r="E4" s="9" t="s">
        <v>18</v>
      </c>
      <c r="F4" s="9"/>
      <c r="G4" s="9" t="s">
        <v>19</v>
      </c>
      <c r="H4" s="9" t="n">
        <v>292</v>
      </c>
      <c r="I4" s="9" t="s">
        <v>20</v>
      </c>
      <c r="J4" s="11" t="n">
        <v>31519</v>
      </c>
      <c r="K4" s="12" t="s">
        <v>25</v>
      </c>
      <c r="L4" s="13" t="n">
        <v>358</v>
      </c>
      <c r="M4" s="9"/>
    </row>
    <row r="5" customFormat="false" ht="15" hidden="false" customHeight="false" outlineLevel="0" collapsed="false">
      <c r="A5" s="8" t="s">
        <v>26</v>
      </c>
      <c r="B5" s="9" t="s">
        <v>27</v>
      </c>
      <c r="C5" s="9"/>
      <c r="D5" s="9" t="s">
        <v>28</v>
      </c>
      <c r="E5" s="9" t="s">
        <v>18</v>
      </c>
      <c r="F5" s="9"/>
      <c r="G5" s="9" t="s">
        <v>19</v>
      </c>
      <c r="H5" s="9" t="n">
        <v>194</v>
      </c>
      <c r="I5" s="9" t="s">
        <v>20</v>
      </c>
      <c r="J5" s="11" t="n">
        <v>23790</v>
      </c>
      <c r="K5" s="12" t="s">
        <v>25</v>
      </c>
      <c r="L5" s="13" t="n">
        <v>297</v>
      </c>
      <c r="M5" s="9"/>
    </row>
    <row r="6" customFormat="false" ht="15" hidden="false" customHeight="false" outlineLevel="0" collapsed="false">
      <c r="A6" s="8" t="s">
        <v>29</v>
      </c>
      <c r="B6" s="9" t="s">
        <v>30</v>
      </c>
      <c r="C6" s="9"/>
      <c r="D6" s="9" t="s">
        <v>31</v>
      </c>
      <c r="E6" s="9" t="s">
        <v>18</v>
      </c>
      <c r="F6" s="9"/>
      <c r="G6" s="9" t="s">
        <v>19</v>
      </c>
      <c r="H6" s="10" t="n">
        <v>440</v>
      </c>
      <c r="I6" s="9" t="s">
        <v>20</v>
      </c>
      <c r="J6" s="11" t="n">
        <v>39422</v>
      </c>
      <c r="K6" s="12" t="s">
        <v>21</v>
      </c>
      <c r="L6" s="13" t="n">
        <v>264</v>
      </c>
      <c r="M6" s="9"/>
    </row>
    <row r="7" customFormat="false" ht="15" hidden="false" customHeight="false" outlineLevel="0" collapsed="false">
      <c r="A7" s="8" t="s">
        <v>32</v>
      </c>
      <c r="B7" s="9" t="s">
        <v>33</v>
      </c>
      <c r="C7" s="9"/>
      <c r="D7" s="9" t="s">
        <v>31</v>
      </c>
      <c r="E7" s="9" t="s">
        <v>18</v>
      </c>
      <c r="F7" s="9"/>
      <c r="G7" s="9" t="s">
        <v>19</v>
      </c>
      <c r="H7" s="10" t="n">
        <v>336</v>
      </c>
      <c r="I7" s="9" t="s">
        <v>20</v>
      </c>
      <c r="J7" s="11" t="n">
        <v>39422</v>
      </c>
      <c r="K7" s="12" t="s">
        <v>21</v>
      </c>
      <c r="L7" s="13" t="n">
        <v>264</v>
      </c>
      <c r="M7" s="9"/>
    </row>
    <row r="8" customFormat="false" ht="15" hidden="false" customHeight="false" outlineLevel="0" collapsed="false">
      <c r="A8" s="8" t="s">
        <v>34</v>
      </c>
      <c r="B8" s="9" t="s">
        <v>35</v>
      </c>
      <c r="C8" s="9"/>
      <c r="D8" s="9" t="s">
        <v>36</v>
      </c>
      <c r="E8" s="9" t="s">
        <v>18</v>
      </c>
      <c r="F8" s="9"/>
      <c r="G8" s="9" t="s">
        <v>19</v>
      </c>
      <c r="H8" s="9" t="n">
        <v>210</v>
      </c>
      <c r="I8" s="9" t="s">
        <v>20</v>
      </c>
      <c r="J8" s="11" t="n">
        <v>23616</v>
      </c>
      <c r="K8" s="12" t="s">
        <v>25</v>
      </c>
      <c r="L8" s="13" t="n">
        <v>304</v>
      </c>
      <c r="M8" s="9"/>
    </row>
    <row r="9" customFormat="false" ht="15" hidden="false" customHeight="false" outlineLevel="0" collapsed="false">
      <c r="A9" s="8" t="s">
        <v>37</v>
      </c>
      <c r="B9" s="9" t="s">
        <v>38</v>
      </c>
      <c r="C9" s="9"/>
      <c r="D9" s="9" t="s">
        <v>39</v>
      </c>
      <c r="E9" s="9" t="s">
        <v>18</v>
      </c>
      <c r="F9" s="9"/>
      <c r="G9" s="9" t="s">
        <v>19</v>
      </c>
      <c r="H9" s="9" t="n">
        <v>220</v>
      </c>
      <c r="I9" s="9" t="s">
        <v>20</v>
      </c>
      <c r="J9" s="11" t="n">
        <v>23096</v>
      </c>
      <c r="K9" s="12" t="s">
        <v>25</v>
      </c>
      <c r="L9" s="13" t="n">
        <v>250</v>
      </c>
      <c r="M9" s="9"/>
    </row>
    <row r="10" customFormat="false" ht="15" hidden="false" customHeight="false" outlineLevel="0" collapsed="false">
      <c r="A10" s="8" t="s">
        <v>40</v>
      </c>
      <c r="B10" s="9" t="s">
        <v>41</v>
      </c>
      <c r="C10" s="9"/>
      <c r="D10" s="9" t="s">
        <v>42</v>
      </c>
      <c r="E10" s="9" t="s">
        <v>18</v>
      </c>
      <c r="F10" s="9"/>
      <c r="G10" s="9" t="s">
        <v>19</v>
      </c>
      <c r="H10" s="10" t="n">
        <v>86</v>
      </c>
      <c r="I10" s="9" t="s">
        <v>20</v>
      </c>
      <c r="J10" s="11" t="n">
        <v>23096</v>
      </c>
      <c r="K10" s="12" t="s">
        <v>21</v>
      </c>
      <c r="L10" s="13" t="n">
        <v>216</v>
      </c>
      <c r="M10" s="9"/>
    </row>
    <row r="11" customFormat="false" ht="15" hidden="false" customHeight="false" outlineLevel="0" collapsed="false">
      <c r="A11" s="8" t="s">
        <v>43</v>
      </c>
      <c r="B11" s="9" t="s">
        <v>44</v>
      </c>
      <c r="C11" s="9"/>
      <c r="D11" s="9" t="s">
        <v>45</v>
      </c>
      <c r="E11" s="9" t="s">
        <v>18</v>
      </c>
      <c r="F11" s="9"/>
      <c r="G11" s="9" t="s">
        <v>19</v>
      </c>
      <c r="H11" s="9" t="n">
        <v>120</v>
      </c>
      <c r="I11" s="9" t="s">
        <v>20</v>
      </c>
      <c r="J11" s="11" t="n">
        <v>23096</v>
      </c>
      <c r="K11" s="12" t="s">
        <v>25</v>
      </c>
      <c r="L11" s="13" t="n">
        <v>210</v>
      </c>
      <c r="M11" s="9"/>
    </row>
    <row r="12" customFormat="false" ht="15" hidden="false" customHeight="false" outlineLevel="0" collapsed="false">
      <c r="A12" s="8" t="s">
        <v>46</v>
      </c>
      <c r="B12" s="9" t="s">
        <v>47</v>
      </c>
      <c r="C12" s="9"/>
      <c r="D12" s="9" t="s">
        <v>48</v>
      </c>
      <c r="E12" s="9" t="s">
        <v>18</v>
      </c>
      <c r="F12" s="9"/>
      <c r="G12" s="9" t="s">
        <v>19</v>
      </c>
      <c r="H12" s="10" t="n">
        <v>94</v>
      </c>
      <c r="I12" s="9" t="s">
        <v>20</v>
      </c>
      <c r="J12" s="11" t="n">
        <v>23454</v>
      </c>
      <c r="K12" s="12" t="s">
        <v>21</v>
      </c>
      <c r="L12" s="13" t="n">
        <v>189</v>
      </c>
      <c r="M12" s="9"/>
    </row>
    <row r="13" customFormat="false" ht="15" hidden="false" customHeight="false" outlineLevel="0" collapsed="false">
      <c r="A13" s="8" t="s">
        <v>49</v>
      </c>
      <c r="B13" s="9" t="s">
        <v>50</v>
      </c>
      <c r="C13" s="9"/>
      <c r="D13" s="9" t="s">
        <v>51</v>
      </c>
      <c r="E13" s="9" t="s">
        <v>18</v>
      </c>
      <c r="F13" s="9"/>
      <c r="G13" s="9" t="s">
        <v>19</v>
      </c>
      <c r="H13" s="10" t="n">
        <v>184</v>
      </c>
      <c r="I13" s="9" t="s">
        <v>20</v>
      </c>
      <c r="J13" s="11" t="n">
        <v>33325</v>
      </c>
      <c r="K13" s="12" t="s">
        <v>25</v>
      </c>
      <c r="L13" s="13" t="n">
        <v>297</v>
      </c>
      <c r="M13" s="9"/>
    </row>
    <row r="14" customFormat="false" ht="15" hidden="false" customHeight="false" outlineLevel="0" collapsed="false">
      <c r="A14" s="8" t="s">
        <v>52</v>
      </c>
      <c r="B14" s="9" t="s">
        <v>53</v>
      </c>
      <c r="C14" s="9"/>
      <c r="D14" s="9" t="s">
        <v>54</v>
      </c>
      <c r="E14" s="9" t="s">
        <v>18</v>
      </c>
      <c r="F14" s="9"/>
      <c r="G14" s="9" t="s">
        <v>19</v>
      </c>
      <c r="H14" s="10" t="n">
        <v>272</v>
      </c>
      <c r="I14" s="9" t="s">
        <v>20</v>
      </c>
      <c r="J14" s="11" t="n">
        <v>23096</v>
      </c>
      <c r="K14" s="12" t="s">
        <v>21</v>
      </c>
      <c r="L14" s="13" t="n">
        <v>250</v>
      </c>
      <c r="M14" s="9"/>
    </row>
    <row r="15" customFormat="false" ht="15" hidden="false" customHeight="false" outlineLevel="0" collapsed="false">
      <c r="A15" s="8" t="s">
        <v>55</v>
      </c>
      <c r="B15" s="9" t="s">
        <v>56</v>
      </c>
      <c r="C15" s="9"/>
      <c r="D15" s="9" t="s">
        <v>39</v>
      </c>
      <c r="E15" s="9" t="s">
        <v>18</v>
      </c>
      <c r="F15" s="9"/>
      <c r="G15" s="9" t="s">
        <v>19</v>
      </c>
      <c r="H15" s="9" t="n">
        <v>170</v>
      </c>
      <c r="I15" s="9" t="s">
        <v>20</v>
      </c>
      <c r="J15" s="11" t="n">
        <v>23096</v>
      </c>
      <c r="K15" s="12" t="s">
        <v>25</v>
      </c>
      <c r="L15" s="13" t="n">
        <v>297</v>
      </c>
      <c r="M15" s="9"/>
    </row>
    <row r="16" customFormat="false" ht="15" hidden="false" customHeight="false" outlineLevel="0" collapsed="false">
      <c r="A16" s="8" t="s">
        <v>57</v>
      </c>
      <c r="B16" s="9" t="s">
        <v>58</v>
      </c>
      <c r="C16" s="9"/>
      <c r="D16" s="9" t="s">
        <v>59</v>
      </c>
      <c r="E16" s="9" t="s">
        <v>18</v>
      </c>
      <c r="F16" s="9"/>
      <c r="G16" s="9" t="s">
        <v>19</v>
      </c>
      <c r="H16" s="10" t="n">
        <v>336</v>
      </c>
      <c r="I16" s="9" t="s">
        <v>20</v>
      </c>
      <c r="J16" s="11" t="n">
        <v>23096</v>
      </c>
      <c r="K16" s="12" t="s">
        <v>21</v>
      </c>
      <c r="L16" s="13" t="n">
        <v>297</v>
      </c>
      <c r="M16" s="9"/>
    </row>
    <row r="17" customFormat="false" ht="15" hidden="false" customHeight="false" outlineLevel="0" collapsed="false">
      <c r="A17" s="8" t="s">
        <v>60</v>
      </c>
      <c r="B17" s="9" t="s">
        <v>61</v>
      </c>
      <c r="C17" s="9"/>
      <c r="D17" s="9" t="s">
        <v>39</v>
      </c>
      <c r="E17" s="9" t="s">
        <v>18</v>
      </c>
      <c r="F17" s="9"/>
      <c r="G17" s="9" t="s">
        <v>19</v>
      </c>
      <c r="H17" s="10" t="n">
        <v>244</v>
      </c>
      <c r="I17" s="9" t="s">
        <v>20</v>
      </c>
      <c r="J17" s="11" t="n">
        <v>23096</v>
      </c>
      <c r="K17" s="12" t="s">
        <v>25</v>
      </c>
      <c r="L17" s="13" t="n">
        <v>250</v>
      </c>
      <c r="M17" s="9"/>
    </row>
    <row r="18" customFormat="false" ht="15" hidden="false" customHeight="false" outlineLevel="0" collapsed="false">
      <c r="A18" s="8" t="s">
        <v>62</v>
      </c>
      <c r="B18" s="9" t="s">
        <v>63</v>
      </c>
      <c r="C18" s="9"/>
      <c r="D18" s="9" t="s">
        <v>39</v>
      </c>
      <c r="E18" s="9" t="s">
        <v>18</v>
      </c>
      <c r="F18" s="9"/>
      <c r="G18" s="9" t="s">
        <v>19</v>
      </c>
      <c r="H18" s="9" t="n">
        <v>292</v>
      </c>
      <c r="I18" s="9" t="s">
        <v>20</v>
      </c>
      <c r="J18" s="11" t="n">
        <v>23096</v>
      </c>
      <c r="K18" s="12" t="s">
        <v>25</v>
      </c>
      <c r="L18" s="13" t="n">
        <v>250</v>
      </c>
      <c r="M18" s="9"/>
    </row>
    <row r="19" customFormat="false" ht="15" hidden="false" customHeight="false" outlineLevel="0" collapsed="false">
      <c r="A19" s="8" t="s">
        <v>64</v>
      </c>
      <c r="B19" s="9" t="s">
        <v>65</v>
      </c>
      <c r="C19" s="9"/>
      <c r="D19" s="9" t="s">
        <v>39</v>
      </c>
      <c r="E19" s="9" t="s">
        <v>18</v>
      </c>
      <c r="F19" s="9"/>
      <c r="G19" s="9" t="s">
        <v>19</v>
      </c>
      <c r="H19" s="9"/>
      <c r="I19" s="9" t="s">
        <v>20</v>
      </c>
      <c r="J19" s="11" t="n">
        <v>23096</v>
      </c>
      <c r="K19" s="12" t="s">
        <v>25</v>
      </c>
      <c r="L19" s="13" t="n">
        <v>257</v>
      </c>
      <c r="M19" s="9"/>
    </row>
    <row r="20" customFormat="false" ht="15" hidden="false" customHeight="false" outlineLevel="0" collapsed="false">
      <c r="A20" s="8" t="s">
        <v>66</v>
      </c>
      <c r="B20" s="9" t="s">
        <v>67</v>
      </c>
      <c r="C20" s="9" t="s">
        <v>68</v>
      </c>
      <c r="D20" s="9" t="s">
        <v>69</v>
      </c>
      <c r="E20" s="9" t="s">
        <v>18</v>
      </c>
      <c r="F20" s="9"/>
      <c r="G20" s="9" t="s">
        <v>19</v>
      </c>
      <c r="H20" s="9" t="n">
        <v>376</v>
      </c>
      <c r="I20" s="9" t="s">
        <v>20</v>
      </c>
      <c r="J20" s="11" t="n">
        <v>24910</v>
      </c>
      <c r="K20" s="12" t="s">
        <v>25</v>
      </c>
      <c r="L20" s="13" t="n">
        <v>527</v>
      </c>
      <c r="M20" s="9"/>
    </row>
    <row r="21" customFormat="false" ht="15" hidden="false" customHeight="false" outlineLevel="0" collapsed="false">
      <c r="A21" s="8" t="s">
        <v>70</v>
      </c>
      <c r="B21" s="9" t="s">
        <v>71</v>
      </c>
      <c r="C21" s="9" t="s">
        <v>72</v>
      </c>
      <c r="D21" s="9" t="s">
        <v>69</v>
      </c>
      <c r="E21" s="9" t="s">
        <v>18</v>
      </c>
      <c r="F21" s="9"/>
      <c r="G21" s="9" t="s">
        <v>19</v>
      </c>
      <c r="H21" s="9" t="n">
        <v>336</v>
      </c>
      <c r="I21" s="9" t="s">
        <v>20</v>
      </c>
      <c r="J21" s="11" t="n">
        <v>24910</v>
      </c>
      <c r="K21" s="12" t="s">
        <v>25</v>
      </c>
      <c r="L21" s="13" t="n">
        <v>527</v>
      </c>
      <c r="M21" s="9"/>
    </row>
    <row r="22" customFormat="false" ht="15" hidden="false" customHeight="false" outlineLevel="0" collapsed="false">
      <c r="A22" s="8" t="s">
        <v>73</v>
      </c>
      <c r="B22" s="9" t="s">
        <v>74</v>
      </c>
      <c r="C22" s="9"/>
      <c r="D22" s="9" t="s">
        <v>75</v>
      </c>
      <c r="E22" s="9" t="s">
        <v>18</v>
      </c>
      <c r="F22" s="9"/>
      <c r="G22" s="9" t="s">
        <v>19</v>
      </c>
      <c r="H22" s="10" t="n">
        <v>354</v>
      </c>
      <c r="I22" s="9" t="s">
        <v>20</v>
      </c>
      <c r="J22" s="11" t="n">
        <v>36265</v>
      </c>
      <c r="K22" s="12" t="s">
        <v>25</v>
      </c>
      <c r="L22" s="13" t="n">
        <v>507</v>
      </c>
      <c r="M22" s="9"/>
    </row>
    <row r="23" customFormat="false" ht="15" hidden="false" customHeight="false" outlineLevel="0" collapsed="false">
      <c r="A23" s="8" t="s">
        <v>76</v>
      </c>
      <c r="B23" s="9" t="s">
        <v>77</v>
      </c>
      <c r="C23" s="9"/>
      <c r="D23" s="9" t="s">
        <v>78</v>
      </c>
      <c r="E23" s="9" t="s">
        <v>18</v>
      </c>
      <c r="F23" s="9"/>
      <c r="G23" s="9" t="s">
        <v>19</v>
      </c>
      <c r="H23" s="9" t="n">
        <v>204</v>
      </c>
      <c r="I23" s="9" t="s">
        <v>20</v>
      </c>
      <c r="J23" s="11" t="n">
        <v>23096</v>
      </c>
      <c r="K23" s="12" t="s">
        <v>25</v>
      </c>
      <c r="L23" s="13" t="n">
        <v>291</v>
      </c>
      <c r="M23" s="9"/>
    </row>
    <row r="24" customFormat="false" ht="15" hidden="false" customHeight="false" outlineLevel="0" collapsed="false">
      <c r="A24" s="8" t="s">
        <v>79</v>
      </c>
      <c r="B24" s="9" t="s">
        <v>80</v>
      </c>
      <c r="C24" s="9" t="s">
        <v>81</v>
      </c>
      <c r="D24" s="9" t="s">
        <v>82</v>
      </c>
      <c r="E24" s="9" t="s">
        <v>18</v>
      </c>
      <c r="F24" s="9"/>
      <c r="G24" s="9" t="s">
        <v>19</v>
      </c>
      <c r="H24" s="10" t="n">
        <v>240</v>
      </c>
      <c r="I24" s="9" t="s">
        <v>20</v>
      </c>
      <c r="J24" s="11" t="n">
        <v>23096</v>
      </c>
      <c r="K24" s="12" t="s">
        <v>25</v>
      </c>
      <c r="L24" s="13" t="n">
        <v>250</v>
      </c>
      <c r="M24" s="9"/>
    </row>
    <row r="25" customFormat="false" ht="15" hidden="false" customHeight="false" outlineLevel="0" collapsed="false">
      <c r="A25" s="8" t="s">
        <v>83</v>
      </c>
      <c r="B25" s="9" t="s">
        <v>84</v>
      </c>
      <c r="C25" s="9" t="s">
        <v>85</v>
      </c>
      <c r="D25" s="9" t="s">
        <v>86</v>
      </c>
      <c r="E25" s="9" t="s">
        <v>18</v>
      </c>
      <c r="F25" s="9"/>
      <c r="G25" s="9" t="s">
        <v>19</v>
      </c>
      <c r="H25" s="9"/>
      <c r="I25" s="9" t="s">
        <v>20</v>
      </c>
      <c r="J25" s="11" t="n">
        <v>23096</v>
      </c>
      <c r="K25" s="12" t="s">
        <v>25</v>
      </c>
      <c r="L25" s="13" t="n">
        <v>324</v>
      </c>
      <c r="M25" s="9"/>
    </row>
    <row r="26" customFormat="false" ht="15" hidden="false" customHeight="false" outlineLevel="0" collapsed="false">
      <c r="A26" s="8" t="s">
        <v>87</v>
      </c>
      <c r="B26" s="9" t="s">
        <v>88</v>
      </c>
      <c r="C26" s="9"/>
      <c r="D26" s="9" t="s">
        <v>89</v>
      </c>
      <c r="E26" s="9" t="s">
        <v>18</v>
      </c>
      <c r="F26" s="9"/>
      <c r="G26" s="9" t="s">
        <v>19</v>
      </c>
      <c r="H26" s="10" t="n">
        <v>136</v>
      </c>
      <c r="I26" s="9" t="s">
        <v>20</v>
      </c>
      <c r="J26" s="11" t="n">
        <v>23096</v>
      </c>
      <c r="K26" s="12" t="s">
        <v>21</v>
      </c>
      <c r="L26" s="13" t="n">
        <v>189</v>
      </c>
      <c r="M26" s="9"/>
    </row>
    <row r="27" customFormat="false" ht="15" hidden="false" customHeight="false" outlineLevel="0" collapsed="false">
      <c r="A27" s="8" t="s">
        <v>90</v>
      </c>
      <c r="B27" s="9" t="s">
        <v>91</v>
      </c>
      <c r="C27" s="9"/>
      <c r="D27" s="9" t="s">
        <v>92</v>
      </c>
      <c r="E27" s="9" t="s">
        <v>18</v>
      </c>
      <c r="F27" s="9"/>
      <c r="G27" s="9" t="s">
        <v>19</v>
      </c>
      <c r="H27" s="10" t="n">
        <v>260</v>
      </c>
      <c r="I27" s="9" t="s">
        <v>20</v>
      </c>
      <c r="J27" s="11" t="n">
        <v>36076</v>
      </c>
      <c r="K27" s="12" t="s">
        <v>21</v>
      </c>
      <c r="L27" s="13" t="n">
        <v>297</v>
      </c>
      <c r="M27" s="9"/>
    </row>
    <row r="28" customFormat="false" ht="15" hidden="false" customHeight="false" outlineLevel="0" collapsed="false">
      <c r="A28" s="8" t="s">
        <v>93</v>
      </c>
      <c r="B28" s="9" t="s">
        <v>94</v>
      </c>
      <c r="C28" s="9"/>
      <c r="D28" s="9" t="s">
        <v>95</v>
      </c>
      <c r="E28" s="9" t="s">
        <v>18</v>
      </c>
      <c r="F28" s="9"/>
      <c r="G28" s="9" t="s">
        <v>19</v>
      </c>
      <c r="H28" s="10" t="n">
        <v>192</v>
      </c>
      <c r="I28" s="9" t="s">
        <v>20</v>
      </c>
      <c r="J28" s="11" t="n">
        <v>34578</v>
      </c>
      <c r="K28" s="12" t="s">
        <v>21</v>
      </c>
      <c r="L28" s="13" t="n">
        <v>250</v>
      </c>
      <c r="M28" s="9"/>
    </row>
    <row r="29" customFormat="false" ht="15" hidden="false" customHeight="false" outlineLevel="0" collapsed="false">
      <c r="A29" s="8" t="s">
        <v>96</v>
      </c>
      <c r="B29" s="9" t="s">
        <v>97</v>
      </c>
      <c r="C29" s="9" t="s">
        <v>98</v>
      </c>
      <c r="D29" s="9" t="s">
        <v>99</v>
      </c>
      <c r="E29" s="9" t="s">
        <v>18</v>
      </c>
      <c r="F29" s="9"/>
      <c r="G29" s="9" t="s">
        <v>19</v>
      </c>
      <c r="H29" s="10"/>
      <c r="I29" s="9" t="s">
        <v>20</v>
      </c>
      <c r="J29" s="11" t="n">
        <v>23096</v>
      </c>
      <c r="K29" s="12" t="s">
        <v>21</v>
      </c>
      <c r="L29" s="13" t="n">
        <v>297</v>
      </c>
      <c r="M29" s="9"/>
    </row>
    <row r="30" customFormat="false" ht="15" hidden="false" customHeight="false" outlineLevel="0" collapsed="false">
      <c r="A30" s="8" t="s">
        <v>100</v>
      </c>
      <c r="B30" s="9" t="s">
        <v>101</v>
      </c>
      <c r="C30" s="9" t="s">
        <v>102</v>
      </c>
      <c r="D30" s="9" t="s">
        <v>103</v>
      </c>
      <c r="E30" s="9" t="s">
        <v>18</v>
      </c>
      <c r="F30" s="9" t="s">
        <v>104</v>
      </c>
      <c r="G30" s="9" t="s">
        <v>19</v>
      </c>
      <c r="H30" s="10" t="n">
        <v>568</v>
      </c>
      <c r="I30" s="9" t="s">
        <v>20</v>
      </c>
      <c r="J30" s="11" t="n">
        <v>30238</v>
      </c>
      <c r="K30" s="12" t="s">
        <v>21</v>
      </c>
      <c r="L30" s="13" t="n">
        <v>507</v>
      </c>
      <c r="M30" s="9"/>
    </row>
    <row r="31" customFormat="false" ht="15" hidden="false" customHeight="false" outlineLevel="0" collapsed="false">
      <c r="A31" s="8" t="s">
        <v>105</v>
      </c>
      <c r="B31" s="9" t="s">
        <v>106</v>
      </c>
      <c r="C31" s="9" t="s">
        <v>107</v>
      </c>
      <c r="D31" s="9" t="s">
        <v>103</v>
      </c>
      <c r="E31" s="9" t="s">
        <v>18</v>
      </c>
      <c r="F31" s="9"/>
      <c r="G31" s="9" t="s">
        <v>19</v>
      </c>
      <c r="H31" s="9" t="n">
        <v>354</v>
      </c>
      <c r="I31" s="9" t="s">
        <v>20</v>
      </c>
      <c r="J31" s="11" t="n">
        <v>24050</v>
      </c>
      <c r="K31" s="12" t="s">
        <v>25</v>
      </c>
      <c r="L31" s="13" t="n">
        <v>297</v>
      </c>
      <c r="M31" s="9"/>
    </row>
    <row r="32" customFormat="false" ht="15" hidden="false" customHeight="false" outlineLevel="0" collapsed="false">
      <c r="A32" s="8" t="s">
        <v>108</v>
      </c>
      <c r="B32" s="9" t="s">
        <v>109</v>
      </c>
      <c r="C32" s="9" t="s">
        <v>110</v>
      </c>
      <c r="D32" s="9" t="s">
        <v>103</v>
      </c>
      <c r="E32" s="9" t="s">
        <v>18</v>
      </c>
      <c r="F32" s="9"/>
      <c r="G32" s="9" t="s">
        <v>19</v>
      </c>
      <c r="H32" s="9" t="n">
        <v>238</v>
      </c>
      <c r="I32" s="9" t="s">
        <v>20</v>
      </c>
      <c r="J32" s="11" t="n">
        <v>23096</v>
      </c>
      <c r="K32" s="12" t="s">
        <v>25</v>
      </c>
      <c r="L32" s="13" t="n">
        <v>324</v>
      </c>
      <c r="M32" s="9"/>
    </row>
    <row r="33" customFormat="false" ht="15" hidden="false" customHeight="false" outlineLevel="0" collapsed="false">
      <c r="A33" s="8" t="s">
        <v>111</v>
      </c>
      <c r="B33" s="9" t="s">
        <v>112</v>
      </c>
      <c r="C33" s="9" t="s">
        <v>113</v>
      </c>
      <c r="D33" s="9" t="s">
        <v>114</v>
      </c>
      <c r="E33" s="9" t="s">
        <v>18</v>
      </c>
      <c r="F33" s="9"/>
      <c r="G33" s="9" t="s">
        <v>19</v>
      </c>
      <c r="H33" s="10" t="n">
        <v>352</v>
      </c>
      <c r="I33" s="9" t="s">
        <v>20</v>
      </c>
      <c r="J33" s="11" t="n">
        <v>23096</v>
      </c>
      <c r="K33" s="12" t="s">
        <v>21</v>
      </c>
      <c r="L33" s="13" t="n">
        <v>250</v>
      </c>
      <c r="M33" s="9"/>
    </row>
    <row r="34" customFormat="false" ht="15" hidden="false" customHeight="false" outlineLevel="0" collapsed="false">
      <c r="A34" s="8" t="s">
        <v>115</v>
      </c>
      <c r="B34" s="9" t="s">
        <v>116</v>
      </c>
      <c r="C34" s="9" t="s">
        <v>117</v>
      </c>
      <c r="D34" s="9" t="s">
        <v>114</v>
      </c>
      <c r="E34" s="9" t="s">
        <v>18</v>
      </c>
      <c r="F34" s="9" t="s">
        <v>104</v>
      </c>
      <c r="G34" s="9" t="s">
        <v>19</v>
      </c>
      <c r="H34" s="10" t="n">
        <v>356</v>
      </c>
      <c r="I34" s="9" t="s">
        <v>20</v>
      </c>
      <c r="J34" s="11" t="n">
        <v>23096</v>
      </c>
      <c r="K34" s="12" t="s">
        <v>21</v>
      </c>
      <c r="L34" s="13" t="n">
        <v>264</v>
      </c>
      <c r="M34" s="9"/>
    </row>
    <row r="35" customFormat="false" ht="15" hidden="false" customHeight="false" outlineLevel="0" collapsed="false">
      <c r="A35" s="8" t="s">
        <v>118</v>
      </c>
      <c r="B35" s="9" t="s">
        <v>119</v>
      </c>
      <c r="C35" s="9" t="s">
        <v>120</v>
      </c>
      <c r="D35" s="9" t="s">
        <v>121</v>
      </c>
      <c r="E35" s="9" t="s">
        <v>18</v>
      </c>
      <c r="F35" s="9" t="s">
        <v>104</v>
      </c>
      <c r="G35" s="9" t="s">
        <v>19</v>
      </c>
      <c r="H35" s="10" t="n">
        <v>484</v>
      </c>
      <c r="I35" s="9" t="s">
        <v>20</v>
      </c>
      <c r="J35" s="11" t="n">
        <v>23096</v>
      </c>
      <c r="K35" s="12" t="s">
        <v>21</v>
      </c>
      <c r="L35" s="13" t="n">
        <v>534</v>
      </c>
      <c r="M35" s="9"/>
    </row>
    <row r="36" customFormat="false" ht="15" hidden="false" customHeight="false" outlineLevel="0" collapsed="false">
      <c r="A36" s="8" t="s">
        <v>122</v>
      </c>
      <c r="B36" s="9" t="s">
        <v>123</v>
      </c>
      <c r="C36" s="9" t="s">
        <v>124</v>
      </c>
      <c r="D36" s="9" t="s">
        <v>114</v>
      </c>
      <c r="E36" s="9" t="s">
        <v>18</v>
      </c>
      <c r="F36" s="9"/>
      <c r="G36" s="9" t="s">
        <v>19</v>
      </c>
      <c r="H36" s="9"/>
      <c r="I36" s="9" t="s">
        <v>20</v>
      </c>
      <c r="J36" s="11" t="n">
        <v>23096</v>
      </c>
      <c r="K36" s="12" t="s">
        <v>25</v>
      </c>
      <c r="L36" s="13" t="n">
        <v>324</v>
      </c>
      <c r="M36" s="9"/>
    </row>
    <row r="37" customFormat="false" ht="15" hidden="false" customHeight="false" outlineLevel="0" collapsed="false">
      <c r="A37" s="8" t="s">
        <v>125</v>
      </c>
      <c r="B37" s="9" t="s">
        <v>126</v>
      </c>
      <c r="C37" s="9" t="s">
        <v>127</v>
      </c>
      <c r="D37" s="9" t="s">
        <v>121</v>
      </c>
      <c r="E37" s="9" t="s">
        <v>18</v>
      </c>
      <c r="F37" s="9"/>
      <c r="G37" s="9" t="s">
        <v>19</v>
      </c>
      <c r="H37" s="9" t="n">
        <v>304</v>
      </c>
      <c r="I37" s="9" t="s">
        <v>20</v>
      </c>
      <c r="J37" s="11" t="n">
        <v>23096</v>
      </c>
      <c r="K37" s="12" t="s">
        <v>25</v>
      </c>
      <c r="L37" s="13" t="n">
        <v>324</v>
      </c>
      <c r="M37" s="9"/>
    </row>
    <row r="38" customFormat="false" ht="15" hidden="false" customHeight="false" outlineLevel="0" collapsed="false">
      <c r="A38" s="8" t="s">
        <v>128</v>
      </c>
      <c r="B38" s="9" t="s">
        <v>129</v>
      </c>
      <c r="C38" s="9" t="s">
        <v>130</v>
      </c>
      <c r="D38" s="9" t="s">
        <v>114</v>
      </c>
      <c r="E38" s="9" t="s">
        <v>18</v>
      </c>
      <c r="F38" s="9"/>
      <c r="G38" s="9" t="s">
        <v>19</v>
      </c>
      <c r="H38" s="9" t="n">
        <v>188</v>
      </c>
      <c r="I38" s="9" t="s">
        <v>20</v>
      </c>
      <c r="J38" s="11" t="n">
        <v>23096</v>
      </c>
      <c r="K38" s="12" t="s">
        <v>25</v>
      </c>
      <c r="L38" s="13" t="n">
        <v>250</v>
      </c>
      <c r="M38" s="9"/>
    </row>
    <row r="39" customFormat="false" ht="15" hidden="false" customHeight="false" outlineLevel="0" collapsed="false">
      <c r="A39" s="8" t="s">
        <v>131</v>
      </c>
      <c r="B39" s="9" t="s">
        <v>132</v>
      </c>
      <c r="C39" s="9" t="s">
        <v>133</v>
      </c>
      <c r="D39" s="9" t="s">
        <v>134</v>
      </c>
      <c r="E39" s="9" t="s">
        <v>18</v>
      </c>
      <c r="F39" s="9"/>
      <c r="G39" s="9" t="s">
        <v>19</v>
      </c>
      <c r="H39" s="10" t="n">
        <v>262</v>
      </c>
      <c r="I39" s="9" t="s">
        <v>20</v>
      </c>
      <c r="J39" s="11" t="n">
        <v>23096</v>
      </c>
      <c r="K39" s="12" t="s">
        <v>25</v>
      </c>
      <c r="L39" s="13" t="n">
        <v>338</v>
      </c>
      <c r="M39" s="9"/>
    </row>
    <row r="40" customFormat="false" ht="15" hidden="false" customHeight="false" outlineLevel="0" collapsed="false">
      <c r="A40" s="8" t="s">
        <v>135</v>
      </c>
      <c r="B40" s="9" t="s">
        <v>136</v>
      </c>
      <c r="C40" s="9" t="s">
        <v>137</v>
      </c>
      <c r="D40" s="9" t="s">
        <v>134</v>
      </c>
      <c r="E40" s="9" t="s">
        <v>18</v>
      </c>
      <c r="F40" s="9"/>
      <c r="G40" s="9" t="s">
        <v>19</v>
      </c>
      <c r="H40" s="10" t="n">
        <v>276</v>
      </c>
      <c r="I40" s="9" t="s">
        <v>20</v>
      </c>
      <c r="J40" s="11" t="n">
        <v>23096</v>
      </c>
      <c r="K40" s="12" t="s">
        <v>21</v>
      </c>
      <c r="L40" s="13" t="n">
        <v>250</v>
      </c>
      <c r="M40" s="9"/>
    </row>
    <row r="41" customFormat="false" ht="15" hidden="false" customHeight="false" outlineLevel="0" collapsed="false">
      <c r="A41" s="8" t="s">
        <v>138</v>
      </c>
      <c r="B41" s="9" t="s">
        <v>139</v>
      </c>
      <c r="C41" s="9"/>
      <c r="D41" s="9" t="s">
        <v>140</v>
      </c>
      <c r="E41" s="9" t="s">
        <v>18</v>
      </c>
      <c r="F41" s="9"/>
      <c r="G41" s="9" t="s">
        <v>19</v>
      </c>
      <c r="H41" s="10" t="n">
        <v>120</v>
      </c>
      <c r="I41" s="9" t="s">
        <v>20</v>
      </c>
      <c r="J41" s="11" t="n">
        <v>23096</v>
      </c>
      <c r="K41" s="12" t="s">
        <v>21</v>
      </c>
      <c r="L41" s="13" t="n">
        <v>210</v>
      </c>
      <c r="M41" s="9"/>
    </row>
    <row r="42" customFormat="false" ht="15" hidden="false" customHeight="false" outlineLevel="0" collapsed="false">
      <c r="A42" s="8" t="s">
        <v>141</v>
      </c>
      <c r="B42" s="9" t="s">
        <v>142</v>
      </c>
      <c r="C42" s="9"/>
      <c r="D42" s="9" t="s">
        <v>140</v>
      </c>
      <c r="E42" s="9" t="s">
        <v>18</v>
      </c>
      <c r="F42" s="9" t="s">
        <v>143</v>
      </c>
      <c r="G42" s="9" t="s">
        <v>19</v>
      </c>
      <c r="H42" s="9" t="n">
        <v>147</v>
      </c>
      <c r="I42" s="9" t="s">
        <v>20</v>
      </c>
      <c r="J42" s="11" t="n">
        <v>38449</v>
      </c>
      <c r="K42" s="12" t="s">
        <v>25</v>
      </c>
      <c r="L42" s="13" t="n">
        <v>351</v>
      </c>
      <c r="M42" s="9"/>
    </row>
    <row r="43" customFormat="false" ht="15" hidden="false" customHeight="false" outlineLevel="0" collapsed="false">
      <c r="A43" s="8" t="s">
        <v>144</v>
      </c>
      <c r="B43" s="9" t="s">
        <v>145</v>
      </c>
      <c r="C43" s="9"/>
      <c r="D43" s="9" t="s">
        <v>146</v>
      </c>
      <c r="E43" s="9" t="s">
        <v>18</v>
      </c>
      <c r="F43" s="9"/>
      <c r="G43" s="9" t="s">
        <v>19</v>
      </c>
      <c r="H43" s="10" t="n">
        <v>306</v>
      </c>
      <c r="I43" s="9" t="s">
        <v>20</v>
      </c>
      <c r="J43" s="11" t="n">
        <v>29566</v>
      </c>
      <c r="K43" s="12" t="s">
        <v>21</v>
      </c>
      <c r="L43" s="13" t="n">
        <v>250</v>
      </c>
      <c r="M43" s="9"/>
    </row>
    <row r="44" customFormat="false" ht="15" hidden="false" customHeight="false" outlineLevel="0" collapsed="false">
      <c r="A44" s="8" t="s">
        <v>147</v>
      </c>
      <c r="B44" s="9" t="s">
        <v>148</v>
      </c>
      <c r="C44" s="9" t="s">
        <v>149</v>
      </c>
      <c r="D44" s="9" t="s">
        <v>150</v>
      </c>
      <c r="E44" s="9" t="s">
        <v>18</v>
      </c>
      <c r="F44" s="9"/>
      <c r="G44" s="9" t="s">
        <v>19</v>
      </c>
      <c r="H44" s="10"/>
      <c r="I44" s="9" t="s">
        <v>20</v>
      </c>
      <c r="J44" s="11" t="n">
        <v>31204</v>
      </c>
      <c r="K44" s="12" t="s">
        <v>21</v>
      </c>
      <c r="L44" s="13" t="n">
        <v>297</v>
      </c>
      <c r="M44" s="9"/>
    </row>
    <row r="45" customFormat="false" ht="15" hidden="false" customHeight="false" outlineLevel="0" collapsed="false">
      <c r="A45" s="8" t="s">
        <v>151</v>
      </c>
      <c r="B45" s="9" t="s">
        <v>152</v>
      </c>
      <c r="C45" s="9" t="s">
        <v>153</v>
      </c>
      <c r="D45" s="9" t="s">
        <v>154</v>
      </c>
      <c r="E45" s="9" t="s">
        <v>18</v>
      </c>
      <c r="F45" s="9"/>
      <c r="G45" s="9" t="s">
        <v>19</v>
      </c>
      <c r="H45" s="10"/>
      <c r="I45" s="9" t="s">
        <v>20</v>
      </c>
      <c r="J45" s="11" t="n">
        <v>23096</v>
      </c>
      <c r="K45" s="12" t="s">
        <v>21</v>
      </c>
      <c r="L45" s="13" t="n">
        <v>250</v>
      </c>
      <c r="M45" s="9"/>
    </row>
    <row r="46" customFormat="false" ht="15" hidden="false" customHeight="false" outlineLevel="0" collapsed="false">
      <c r="A46" s="8" t="s">
        <v>155</v>
      </c>
      <c r="B46" s="9" t="s">
        <v>156</v>
      </c>
      <c r="C46" s="9" t="s">
        <v>157</v>
      </c>
      <c r="D46" s="9" t="s">
        <v>154</v>
      </c>
      <c r="E46" s="9" t="s">
        <v>18</v>
      </c>
      <c r="F46" s="9"/>
      <c r="G46" s="9" t="s">
        <v>19</v>
      </c>
      <c r="H46" s="9" t="n">
        <v>452</v>
      </c>
      <c r="I46" s="9" t="s">
        <v>20</v>
      </c>
      <c r="J46" s="11" t="n">
        <v>23096</v>
      </c>
      <c r="K46" s="12" t="s">
        <v>25</v>
      </c>
      <c r="L46" s="13" t="n">
        <v>324</v>
      </c>
      <c r="M46" s="9"/>
    </row>
    <row r="47" customFormat="false" ht="15" hidden="false" customHeight="false" outlineLevel="0" collapsed="false">
      <c r="A47" s="8" t="s">
        <v>158</v>
      </c>
      <c r="B47" s="9" t="s">
        <v>159</v>
      </c>
      <c r="C47" s="9" t="s">
        <v>160</v>
      </c>
      <c r="D47" s="9" t="s">
        <v>161</v>
      </c>
      <c r="E47" s="9" t="s">
        <v>18</v>
      </c>
      <c r="F47" s="9"/>
      <c r="G47" s="9" t="s">
        <v>19</v>
      </c>
      <c r="H47" s="10" t="n">
        <v>420</v>
      </c>
      <c r="I47" s="9" t="s">
        <v>20</v>
      </c>
      <c r="J47" s="11" t="n">
        <v>38631</v>
      </c>
      <c r="K47" s="12" t="s">
        <v>25</v>
      </c>
      <c r="L47" s="13" t="n">
        <v>662</v>
      </c>
      <c r="M47" s="9"/>
    </row>
    <row r="48" customFormat="false" ht="15" hidden="false" customHeight="false" outlineLevel="0" collapsed="false">
      <c r="A48" s="8" t="s">
        <v>162</v>
      </c>
      <c r="B48" s="9" t="s">
        <v>163</v>
      </c>
      <c r="C48" s="9"/>
      <c r="D48" s="9" t="s">
        <v>164</v>
      </c>
      <c r="E48" s="9" t="s">
        <v>18</v>
      </c>
      <c r="F48" s="9"/>
      <c r="G48" s="9" t="s">
        <v>19</v>
      </c>
      <c r="H48" s="9" t="n">
        <v>352</v>
      </c>
      <c r="I48" s="9" t="s">
        <v>20</v>
      </c>
      <c r="J48" s="11" t="n">
        <v>37329</v>
      </c>
      <c r="K48" s="12" t="s">
        <v>25</v>
      </c>
      <c r="L48" s="13" t="n">
        <v>507</v>
      </c>
      <c r="M48" s="9"/>
    </row>
    <row r="49" customFormat="false" ht="15" hidden="false" customHeight="false" outlineLevel="0" collapsed="false">
      <c r="A49" s="8" t="s">
        <v>165</v>
      </c>
      <c r="B49" s="9" t="s">
        <v>166</v>
      </c>
      <c r="C49" s="9"/>
      <c r="D49" s="9" t="s">
        <v>164</v>
      </c>
      <c r="E49" s="9" t="s">
        <v>18</v>
      </c>
      <c r="F49" s="9"/>
      <c r="G49" s="9" t="s">
        <v>19</v>
      </c>
      <c r="H49" s="10" t="n">
        <v>264</v>
      </c>
      <c r="I49" s="9" t="s">
        <v>20</v>
      </c>
      <c r="J49" s="11" t="n">
        <v>39499</v>
      </c>
      <c r="K49" s="12" t="s">
        <v>21</v>
      </c>
      <c r="L49" s="13" t="n">
        <v>507</v>
      </c>
      <c r="M49" s="9"/>
    </row>
    <row r="50" customFormat="false" ht="15" hidden="false" customHeight="false" outlineLevel="0" collapsed="false">
      <c r="A50" s="8" t="s">
        <v>167</v>
      </c>
      <c r="B50" s="9" t="s">
        <v>168</v>
      </c>
      <c r="C50" s="9"/>
      <c r="D50" s="9" t="s">
        <v>164</v>
      </c>
      <c r="E50" s="9" t="s">
        <v>18</v>
      </c>
      <c r="F50" s="9"/>
      <c r="G50" s="9" t="s">
        <v>19</v>
      </c>
      <c r="H50" s="10" t="n">
        <v>400</v>
      </c>
      <c r="I50" s="9" t="s">
        <v>20</v>
      </c>
      <c r="J50" s="11" t="n">
        <v>40101</v>
      </c>
      <c r="K50" s="12" t="s">
        <v>21</v>
      </c>
      <c r="L50" s="13" t="n">
        <v>642</v>
      </c>
      <c r="M50" s="9"/>
    </row>
    <row r="51" customFormat="false" ht="15" hidden="false" customHeight="false" outlineLevel="0" collapsed="false">
      <c r="A51" s="8" t="s">
        <v>169</v>
      </c>
      <c r="B51" s="9" t="s">
        <v>170</v>
      </c>
      <c r="C51" s="9" t="s">
        <v>171</v>
      </c>
      <c r="D51" s="9" t="s">
        <v>17</v>
      </c>
      <c r="E51" s="9" t="s">
        <v>18</v>
      </c>
      <c r="F51" s="9"/>
      <c r="G51" s="9" t="s">
        <v>19</v>
      </c>
      <c r="H51" s="9" t="n">
        <v>388</v>
      </c>
      <c r="I51" s="9" t="s">
        <v>20</v>
      </c>
      <c r="J51" s="11" t="n">
        <v>27423</v>
      </c>
      <c r="K51" s="12" t="s">
        <v>25</v>
      </c>
      <c r="L51" s="13" t="n">
        <v>507</v>
      </c>
      <c r="M51" s="9"/>
    </row>
    <row r="52" customFormat="false" ht="15" hidden="false" customHeight="false" outlineLevel="0" collapsed="false">
      <c r="A52" s="8" t="s">
        <v>172</v>
      </c>
      <c r="B52" s="9" t="s">
        <v>173</v>
      </c>
      <c r="C52" s="9" t="s">
        <v>174</v>
      </c>
      <c r="D52" s="9" t="s">
        <v>175</v>
      </c>
      <c r="E52" s="9" t="s">
        <v>18</v>
      </c>
      <c r="F52" s="9"/>
      <c r="G52" s="9" t="s">
        <v>19</v>
      </c>
      <c r="H52" s="10" t="n">
        <v>416</v>
      </c>
      <c r="I52" s="9" t="s">
        <v>20</v>
      </c>
      <c r="J52" s="11" t="n">
        <v>30861</v>
      </c>
      <c r="K52" s="12" t="s">
        <v>21</v>
      </c>
      <c r="L52" s="13" t="n">
        <v>264</v>
      </c>
      <c r="M52" s="9"/>
    </row>
    <row r="53" customFormat="false" ht="15" hidden="false" customHeight="false" outlineLevel="0" collapsed="false">
      <c r="A53" s="8" t="s">
        <v>176</v>
      </c>
      <c r="B53" s="9" t="s">
        <v>177</v>
      </c>
      <c r="C53" s="9" t="s">
        <v>178</v>
      </c>
      <c r="D53" s="9" t="s">
        <v>175</v>
      </c>
      <c r="E53" s="9" t="s">
        <v>18</v>
      </c>
      <c r="F53" s="9"/>
      <c r="G53" s="9" t="s">
        <v>19</v>
      </c>
      <c r="H53" s="10" t="n">
        <v>388</v>
      </c>
      <c r="I53" s="9" t="s">
        <v>20</v>
      </c>
      <c r="J53" s="11" t="n">
        <v>29614</v>
      </c>
      <c r="K53" s="12" t="s">
        <v>21</v>
      </c>
      <c r="L53" s="13" t="n">
        <v>250</v>
      </c>
      <c r="M53" s="9"/>
    </row>
    <row r="54" customFormat="false" ht="15" hidden="false" customHeight="false" outlineLevel="0" collapsed="false">
      <c r="A54" s="8" t="s">
        <v>179</v>
      </c>
      <c r="B54" s="9" t="s">
        <v>180</v>
      </c>
      <c r="C54" s="9" t="s">
        <v>181</v>
      </c>
      <c r="D54" s="9" t="s">
        <v>175</v>
      </c>
      <c r="E54" s="9" t="s">
        <v>18</v>
      </c>
      <c r="F54" s="9"/>
      <c r="G54" s="9" t="s">
        <v>19</v>
      </c>
      <c r="H54" s="10" t="n">
        <v>492</v>
      </c>
      <c r="I54" s="9" t="s">
        <v>20</v>
      </c>
      <c r="J54" s="11" t="n">
        <v>34529</v>
      </c>
      <c r="K54" s="12" t="s">
        <v>21</v>
      </c>
      <c r="L54" s="13" t="n">
        <v>338</v>
      </c>
      <c r="M54" s="9"/>
    </row>
    <row r="55" customFormat="false" ht="15" hidden="false" customHeight="false" outlineLevel="0" collapsed="false">
      <c r="A55" s="8" t="s">
        <v>182</v>
      </c>
      <c r="B55" s="9" t="s">
        <v>183</v>
      </c>
      <c r="C55" s="9"/>
      <c r="D55" s="9" t="s">
        <v>184</v>
      </c>
      <c r="E55" s="9" t="s">
        <v>18</v>
      </c>
      <c r="F55" s="9" t="s">
        <v>185</v>
      </c>
      <c r="G55" s="9" t="s">
        <v>19</v>
      </c>
      <c r="H55" s="10" t="n">
        <v>432</v>
      </c>
      <c r="I55" s="9" t="s">
        <v>20</v>
      </c>
      <c r="J55" s="11" t="n">
        <v>23096</v>
      </c>
      <c r="K55" s="12" t="s">
        <v>21</v>
      </c>
      <c r="L55" s="13" t="n">
        <v>284</v>
      </c>
      <c r="M55" s="9"/>
    </row>
    <row r="56" customFormat="false" ht="15" hidden="false" customHeight="false" outlineLevel="0" collapsed="false">
      <c r="A56" s="8" t="s">
        <v>186</v>
      </c>
      <c r="B56" s="9" t="s">
        <v>187</v>
      </c>
      <c r="C56" s="9"/>
      <c r="D56" s="9" t="s">
        <v>184</v>
      </c>
      <c r="E56" s="9" t="s">
        <v>18</v>
      </c>
      <c r="F56" s="9" t="s">
        <v>185</v>
      </c>
      <c r="G56" s="9" t="s">
        <v>19</v>
      </c>
      <c r="H56" s="10" t="n">
        <v>432</v>
      </c>
      <c r="I56" s="9" t="s">
        <v>20</v>
      </c>
      <c r="J56" s="11" t="n">
        <v>23096</v>
      </c>
      <c r="K56" s="12" t="s">
        <v>21</v>
      </c>
      <c r="L56" s="13" t="n">
        <v>291</v>
      </c>
      <c r="M56" s="9"/>
    </row>
    <row r="57" customFormat="false" ht="15" hidden="false" customHeight="false" outlineLevel="0" collapsed="false">
      <c r="A57" s="8" t="s">
        <v>188</v>
      </c>
      <c r="B57" s="9" t="s">
        <v>189</v>
      </c>
      <c r="C57" s="9"/>
      <c r="D57" s="9" t="s">
        <v>190</v>
      </c>
      <c r="E57" s="9" t="s">
        <v>18</v>
      </c>
      <c r="F57" s="9" t="s">
        <v>185</v>
      </c>
      <c r="G57" s="9" t="s">
        <v>19</v>
      </c>
      <c r="H57" s="10" t="n">
        <v>266</v>
      </c>
      <c r="I57" s="9" t="s">
        <v>20</v>
      </c>
      <c r="J57" s="11" t="n">
        <v>33080</v>
      </c>
      <c r="K57" s="12" t="s">
        <v>21</v>
      </c>
      <c r="L57" s="13" t="n">
        <v>250</v>
      </c>
      <c r="M57" s="9"/>
    </row>
    <row r="58" customFormat="false" ht="15" hidden="false" customHeight="false" outlineLevel="0" collapsed="false">
      <c r="A58" s="8" t="s">
        <v>191</v>
      </c>
      <c r="B58" s="9" t="s">
        <v>192</v>
      </c>
      <c r="C58" s="9"/>
      <c r="D58" s="9" t="s">
        <v>193</v>
      </c>
      <c r="E58" s="9" t="s">
        <v>18</v>
      </c>
      <c r="F58" s="9" t="s">
        <v>185</v>
      </c>
      <c r="G58" s="9" t="s">
        <v>19</v>
      </c>
      <c r="H58" s="10" t="n">
        <v>304</v>
      </c>
      <c r="I58" s="9" t="s">
        <v>20</v>
      </c>
      <c r="J58" s="11" t="n">
        <v>23096</v>
      </c>
      <c r="K58" s="12" t="s">
        <v>21</v>
      </c>
      <c r="L58" s="13" t="n">
        <v>243</v>
      </c>
      <c r="M58" s="9"/>
    </row>
    <row r="59" customFormat="false" ht="15" hidden="false" customHeight="false" outlineLevel="0" collapsed="false">
      <c r="A59" s="8" t="s">
        <v>194</v>
      </c>
      <c r="B59" s="9" t="s">
        <v>195</v>
      </c>
      <c r="C59" s="9"/>
      <c r="D59" s="9" t="s">
        <v>193</v>
      </c>
      <c r="E59" s="9" t="s">
        <v>18</v>
      </c>
      <c r="F59" s="9" t="s">
        <v>185</v>
      </c>
      <c r="G59" s="9" t="s">
        <v>19</v>
      </c>
      <c r="H59" s="10" t="n">
        <v>320</v>
      </c>
      <c r="I59" s="9" t="s">
        <v>20</v>
      </c>
      <c r="J59" s="11" t="n">
        <v>23096</v>
      </c>
      <c r="K59" s="12" t="s">
        <v>21</v>
      </c>
      <c r="L59" s="13" t="n">
        <v>210</v>
      </c>
      <c r="M59" s="9"/>
    </row>
    <row r="60" customFormat="false" ht="15" hidden="false" customHeight="false" outlineLevel="0" collapsed="false">
      <c r="A60" s="8" t="s">
        <v>196</v>
      </c>
      <c r="B60" s="9" t="s">
        <v>197</v>
      </c>
      <c r="C60" s="9"/>
      <c r="D60" s="9" t="s">
        <v>193</v>
      </c>
      <c r="E60" s="9" t="s">
        <v>18</v>
      </c>
      <c r="F60" s="9" t="s">
        <v>104</v>
      </c>
      <c r="G60" s="9" t="s">
        <v>19</v>
      </c>
      <c r="H60" s="10" t="n">
        <v>242</v>
      </c>
      <c r="I60" s="9" t="s">
        <v>20</v>
      </c>
      <c r="J60" s="11" t="n">
        <v>23096</v>
      </c>
      <c r="K60" s="12" t="s">
        <v>21</v>
      </c>
      <c r="L60" s="13" t="n">
        <v>210</v>
      </c>
      <c r="M60" s="9"/>
    </row>
    <row r="61" customFormat="false" ht="15" hidden="false" customHeight="false" outlineLevel="0" collapsed="false">
      <c r="A61" s="8" t="s">
        <v>198</v>
      </c>
      <c r="B61" s="9" t="s">
        <v>199</v>
      </c>
      <c r="C61" s="9"/>
      <c r="D61" s="9" t="s">
        <v>193</v>
      </c>
      <c r="E61" s="9" t="s">
        <v>18</v>
      </c>
      <c r="F61" s="9" t="s">
        <v>104</v>
      </c>
      <c r="G61" s="9" t="s">
        <v>19</v>
      </c>
      <c r="H61" s="10" t="n">
        <v>240</v>
      </c>
      <c r="I61" s="9" t="s">
        <v>20</v>
      </c>
      <c r="J61" s="11" t="n">
        <v>23096</v>
      </c>
      <c r="K61" s="12" t="s">
        <v>21</v>
      </c>
      <c r="L61" s="13" t="n">
        <v>210</v>
      </c>
      <c r="M61" s="9"/>
    </row>
    <row r="62" customFormat="false" ht="15" hidden="false" customHeight="false" outlineLevel="0" collapsed="false">
      <c r="A62" s="8" t="s">
        <v>200</v>
      </c>
      <c r="B62" s="9" t="s">
        <v>201</v>
      </c>
      <c r="C62" s="9" t="s">
        <v>202</v>
      </c>
      <c r="D62" s="9" t="s">
        <v>193</v>
      </c>
      <c r="E62" s="9" t="s">
        <v>18</v>
      </c>
      <c r="F62" s="9"/>
      <c r="G62" s="9" t="s">
        <v>19</v>
      </c>
      <c r="H62" s="9" t="n">
        <v>294</v>
      </c>
      <c r="I62" s="9" t="s">
        <v>20</v>
      </c>
      <c r="J62" s="11" t="n">
        <v>23096</v>
      </c>
      <c r="K62" s="12" t="s">
        <v>25</v>
      </c>
      <c r="L62" s="13" t="n">
        <v>250</v>
      </c>
      <c r="M62" s="9"/>
    </row>
    <row r="63" customFormat="false" ht="15" hidden="false" customHeight="false" outlineLevel="0" collapsed="false">
      <c r="A63" s="8" t="s">
        <v>203</v>
      </c>
      <c r="B63" s="9" t="s">
        <v>204</v>
      </c>
      <c r="C63" s="9"/>
      <c r="D63" s="9" t="s">
        <v>205</v>
      </c>
      <c r="E63" s="9" t="s">
        <v>18</v>
      </c>
      <c r="F63" s="9" t="s">
        <v>104</v>
      </c>
      <c r="G63" s="9" t="s">
        <v>19</v>
      </c>
      <c r="H63" s="10" t="n">
        <v>288</v>
      </c>
      <c r="I63" s="9" t="s">
        <v>20</v>
      </c>
      <c r="J63" s="11" t="n">
        <v>23096</v>
      </c>
      <c r="K63" s="12" t="s">
        <v>21</v>
      </c>
      <c r="L63" s="13" t="n">
        <v>257</v>
      </c>
      <c r="M63" s="9"/>
    </row>
    <row r="64" customFormat="false" ht="15" hidden="false" customHeight="false" outlineLevel="0" collapsed="false">
      <c r="A64" s="8" t="s">
        <v>206</v>
      </c>
      <c r="B64" s="9" t="s">
        <v>207</v>
      </c>
      <c r="C64" s="9"/>
      <c r="D64" s="9" t="s">
        <v>208</v>
      </c>
      <c r="E64" s="9" t="s">
        <v>18</v>
      </c>
      <c r="F64" s="9"/>
      <c r="G64" s="9" t="s">
        <v>19</v>
      </c>
      <c r="H64" s="9" t="n">
        <v>440</v>
      </c>
      <c r="I64" s="9" t="s">
        <v>20</v>
      </c>
      <c r="J64" s="11" t="n">
        <v>31204</v>
      </c>
      <c r="K64" s="12" t="s">
        <v>25</v>
      </c>
      <c r="L64" s="13" t="n">
        <v>507</v>
      </c>
      <c r="M64" s="9"/>
    </row>
    <row r="65" customFormat="false" ht="15" hidden="false" customHeight="false" outlineLevel="0" collapsed="false">
      <c r="A65" s="8" t="s">
        <v>209</v>
      </c>
      <c r="B65" s="9" t="s">
        <v>210</v>
      </c>
      <c r="C65" s="9"/>
      <c r="D65" s="9" t="s">
        <v>208</v>
      </c>
      <c r="E65" s="9" t="s">
        <v>18</v>
      </c>
      <c r="F65" s="9"/>
      <c r="G65" s="9" t="s">
        <v>19</v>
      </c>
      <c r="H65" s="9" t="n">
        <v>458</v>
      </c>
      <c r="I65" s="9" t="s">
        <v>20</v>
      </c>
      <c r="J65" s="11" t="n">
        <v>31204</v>
      </c>
      <c r="K65" s="12" t="s">
        <v>25</v>
      </c>
      <c r="L65" s="13" t="n">
        <v>507</v>
      </c>
      <c r="M65" s="9"/>
    </row>
    <row r="66" customFormat="false" ht="15" hidden="false" customHeight="false" outlineLevel="0" collapsed="false">
      <c r="A66" s="14" t="s">
        <v>211</v>
      </c>
      <c r="B66" s="15" t="s">
        <v>212</v>
      </c>
      <c r="C66" s="15" t="s">
        <v>213</v>
      </c>
      <c r="D66" s="15" t="s">
        <v>214</v>
      </c>
      <c r="E66" s="15" t="s">
        <v>18</v>
      </c>
      <c r="F66" s="15"/>
      <c r="G66" s="9" t="s">
        <v>19</v>
      </c>
      <c r="H66" s="10" t="n">
        <v>600</v>
      </c>
      <c r="I66" s="15" t="s">
        <v>20</v>
      </c>
      <c r="J66" s="11" t="n">
        <v>40353</v>
      </c>
      <c r="K66" s="12" t="s">
        <v>21</v>
      </c>
      <c r="L66" s="13" t="n">
        <v>675</v>
      </c>
      <c r="M66" s="9"/>
    </row>
    <row r="67" customFormat="false" ht="15" hidden="false" customHeight="false" outlineLevel="0" collapsed="false">
      <c r="A67" s="8" t="s">
        <v>215</v>
      </c>
      <c r="B67" s="9" t="s">
        <v>216</v>
      </c>
      <c r="C67" s="9"/>
      <c r="D67" s="9" t="s">
        <v>217</v>
      </c>
      <c r="E67" s="9" t="s">
        <v>18</v>
      </c>
      <c r="F67" s="9" t="s">
        <v>104</v>
      </c>
      <c r="G67" s="9" t="s">
        <v>19</v>
      </c>
      <c r="H67" s="10" t="n">
        <v>416</v>
      </c>
      <c r="I67" s="9" t="s">
        <v>20</v>
      </c>
      <c r="J67" s="11" t="n">
        <v>27382</v>
      </c>
      <c r="K67" s="12" t="s">
        <v>21</v>
      </c>
      <c r="L67" s="13" t="n">
        <v>297</v>
      </c>
      <c r="M67" s="9"/>
    </row>
    <row r="68" customFormat="false" ht="15" hidden="false" customHeight="false" outlineLevel="0" collapsed="false">
      <c r="A68" s="8" t="s">
        <v>218</v>
      </c>
      <c r="B68" s="9" t="s">
        <v>219</v>
      </c>
      <c r="C68" s="9"/>
      <c r="D68" s="9" t="s">
        <v>220</v>
      </c>
      <c r="E68" s="9" t="s">
        <v>18</v>
      </c>
      <c r="F68" s="9"/>
      <c r="G68" s="9" t="s">
        <v>19</v>
      </c>
      <c r="H68" s="9" t="n">
        <v>412</v>
      </c>
      <c r="I68" s="9" t="s">
        <v>20</v>
      </c>
      <c r="J68" s="11" t="n">
        <v>23096</v>
      </c>
      <c r="K68" s="12" t="s">
        <v>25</v>
      </c>
      <c r="L68" s="13" t="n">
        <v>297</v>
      </c>
      <c r="M68" s="9"/>
    </row>
    <row r="69" customFormat="false" ht="15" hidden="false" customHeight="false" outlineLevel="0" collapsed="false">
      <c r="A69" s="8" t="s">
        <v>221</v>
      </c>
      <c r="B69" s="9" t="s">
        <v>222</v>
      </c>
      <c r="C69" s="9"/>
      <c r="D69" s="9" t="s">
        <v>220</v>
      </c>
      <c r="E69" s="9" t="s">
        <v>18</v>
      </c>
      <c r="F69" s="9"/>
      <c r="G69" s="9" t="s">
        <v>19</v>
      </c>
      <c r="H69" s="9" t="n">
        <v>448</v>
      </c>
      <c r="I69" s="9" t="s">
        <v>20</v>
      </c>
      <c r="J69" s="11" t="n">
        <v>23096</v>
      </c>
      <c r="K69" s="12" t="s">
        <v>25</v>
      </c>
      <c r="L69" s="13" t="n">
        <v>324</v>
      </c>
      <c r="M69" s="9"/>
    </row>
    <row r="70" customFormat="false" ht="15" hidden="false" customHeight="false" outlineLevel="0" collapsed="false">
      <c r="A70" s="8" t="s">
        <v>223</v>
      </c>
      <c r="B70" s="9" t="s">
        <v>224</v>
      </c>
      <c r="C70" s="9"/>
      <c r="D70" s="9" t="s">
        <v>225</v>
      </c>
      <c r="E70" s="9" t="s">
        <v>18</v>
      </c>
      <c r="F70" s="9"/>
      <c r="G70" s="9" t="s">
        <v>19</v>
      </c>
      <c r="H70" s="9" t="n">
        <v>512</v>
      </c>
      <c r="I70" s="9" t="s">
        <v>20</v>
      </c>
      <c r="J70" s="11" t="n">
        <v>23096</v>
      </c>
      <c r="K70" s="12" t="s">
        <v>25</v>
      </c>
      <c r="L70" s="13" t="n">
        <v>338</v>
      </c>
      <c r="M70" s="9"/>
    </row>
    <row r="71" customFormat="false" ht="15" hidden="false" customHeight="false" outlineLevel="0" collapsed="false">
      <c r="A71" s="8" t="s">
        <v>226</v>
      </c>
      <c r="B71" s="9" t="s">
        <v>227</v>
      </c>
      <c r="C71" s="9"/>
      <c r="D71" s="9" t="s">
        <v>228</v>
      </c>
      <c r="E71" s="9" t="s">
        <v>18</v>
      </c>
      <c r="F71" s="9"/>
      <c r="G71" s="9" t="s">
        <v>19</v>
      </c>
      <c r="H71" s="9"/>
      <c r="I71" s="9" t="s">
        <v>20</v>
      </c>
      <c r="J71" s="11" t="n">
        <v>24043</v>
      </c>
      <c r="K71" s="12" t="s">
        <v>25</v>
      </c>
      <c r="L71" s="13" t="n">
        <v>311</v>
      </c>
      <c r="M71" s="9"/>
    </row>
    <row r="72" customFormat="false" ht="15" hidden="false" customHeight="false" outlineLevel="0" collapsed="false">
      <c r="A72" s="8" t="s">
        <v>229</v>
      </c>
      <c r="B72" s="9" t="s">
        <v>230</v>
      </c>
      <c r="C72" s="9" t="s">
        <v>231</v>
      </c>
      <c r="D72" s="9" t="s">
        <v>232</v>
      </c>
      <c r="E72" s="9" t="s">
        <v>18</v>
      </c>
      <c r="F72" s="9"/>
      <c r="G72" s="9" t="s">
        <v>19</v>
      </c>
      <c r="H72" s="9" t="n">
        <v>424</v>
      </c>
      <c r="I72" s="9" t="s">
        <v>20</v>
      </c>
      <c r="J72" s="11" t="n">
        <v>36251</v>
      </c>
      <c r="K72" s="12" t="s">
        <v>25</v>
      </c>
      <c r="L72" s="13" t="n">
        <v>297</v>
      </c>
      <c r="M72" s="9"/>
    </row>
    <row r="73" customFormat="false" ht="15" hidden="false" customHeight="false" outlineLevel="0" collapsed="false">
      <c r="A73" s="8" t="s">
        <v>233</v>
      </c>
      <c r="B73" s="9" t="s">
        <v>234</v>
      </c>
      <c r="C73" s="9"/>
      <c r="D73" s="9" t="s">
        <v>235</v>
      </c>
      <c r="E73" s="9" t="s">
        <v>18</v>
      </c>
      <c r="F73" s="9"/>
      <c r="G73" s="9" t="s">
        <v>19</v>
      </c>
      <c r="H73" s="9" t="n">
        <v>104</v>
      </c>
      <c r="I73" s="9" t="s">
        <v>20</v>
      </c>
      <c r="J73" s="11" t="n">
        <v>24552</v>
      </c>
      <c r="K73" s="12" t="s">
        <v>25</v>
      </c>
      <c r="L73" s="13" t="n">
        <v>250</v>
      </c>
      <c r="M73" s="9"/>
    </row>
    <row r="74" customFormat="false" ht="15" hidden="false" customHeight="false" outlineLevel="0" collapsed="false">
      <c r="A74" s="8" t="s">
        <v>236</v>
      </c>
      <c r="B74" s="9" t="s">
        <v>237</v>
      </c>
      <c r="C74" s="9"/>
      <c r="D74" s="9" t="s">
        <v>238</v>
      </c>
      <c r="E74" s="9" t="s">
        <v>18</v>
      </c>
      <c r="F74" s="9"/>
      <c r="G74" s="9" t="s">
        <v>19</v>
      </c>
      <c r="H74" s="10" t="n">
        <v>360</v>
      </c>
      <c r="I74" s="9" t="s">
        <v>20</v>
      </c>
      <c r="J74" s="11" t="n">
        <v>26612</v>
      </c>
      <c r="K74" s="12" t="s">
        <v>21</v>
      </c>
      <c r="L74" s="13" t="n">
        <v>507</v>
      </c>
      <c r="M74" s="9"/>
    </row>
    <row r="75" customFormat="false" ht="15" hidden="false" customHeight="false" outlineLevel="0" collapsed="false">
      <c r="A75" s="8" t="s">
        <v>239</v>
      </c>
      <c r="B75" s="9" t="s">
        <v>240</v>
      </c>
      <c r="C75" s="9"/>
      <c r="D75" s="9" t="s">
        <v>238</v>
      </c>
      <c r="E75" s="9" t="s">
        <v>18</v>
      </c>
      <c r="F75" s="9"/>
      <c r="G75" s="9" t="s">
        <v>19</v>
      </c>
      <c r="H75" s="9" t="n">
        <v>384</v>
      </c>
      <c r="I75" s="9" t="s">
        <v>20</v>
      </c>
      <c r="J75" s="11" t="n">
        <v>27389</v>
      </c>
      <c r="K75" s="12" t="s">
        <v>25</v>
      </c>
      <c r="L75" s="13" t="n">
        <v>507</v>
      </c>
      <c r="M75" s="9"/>
    </row>
    <row r="76" customFormat="false" ht="15" hidden="false" customHeight="false" outlineLevel="0" collapsed="false">
      <c r="A76" s="8" t="s">
        <v>241</v>
      </c>
      <c r="B76" s="9" t="s">
        <v>242</v>
      </c>
      <c r="C76" s="9"/>
      <c r="D76" s="9" t="s">
        <v>238</v>
      </c>
      <c r="E76" s="9" t="s">
        <v>18</v>
      </c>
      <c r="F76" s="9"/>
      <c r="G76" s="9" t="s">
        <v>19</v>
      </c>
      <c r="H76" s="9"/>
      <c r="I76" s="9" t="s">
        <v>20</v>
      </c>
      <c r="J76" s="11" t="n">
        <v>29517</v>
      </c>
      <c r="K76" s="12" t="s">
        <v>25</v>
      </c>
      <c r="L76" s="13" t="n">
        <v>608</v>
      </c>
      <c r="M76" s="9"/>
    </row>
    <row r="77" customFormat="false" ht="15" hidden="false" customHeight="false" outlineLevel="0" collapsed="false">
      <c r="A77" s="8" t="s">
        <v>243</v>
      </c>
      <c r="B77" s="9" t="s">
        <v>244</v>
      </c>
      <c r="C77" s="9"/>
      <c r="D77" s="9" t="s">
        <v>238</v>
      </c>
      <c r="E77" s="9" t="s">
        <v>18</v>
      </c>
      <c r="F77" s="9"/>
      <c r="G77" s="9" t="s">
        <v>19</v>
      </c>
      <c r="H77" s="9" t="n">
        <v>538</v>
      </c>
      <c r="I77" s="9" t="s">
        <v>20</v>
      </c>
      <c r="J77" s="11" t="n">
        <v>32016</v>
      </c>
      <c r="K77" s="12" t="s">
        <v>25</v>
      </c>
      <c r="L77" s="13" t="n">
        <v>527</v>
      </c>
      <c r="M77" s="9"/>
    </row>
    <row r="78" customFormat="false" ht="15" hidden="false" customHeight="false" outlineLevel="0" collapsed="false">
      <c r="A78" s="8" t="s">
        <v>245</v>
      </c>
      <c r="B78" s="9" t="s">
        <v>246</v>
      </c>
      <c r="C78" s="9"/>
      <c r="D78" s="9" t="s">
        <v>247</v>
      </c>
      <c r="E78" s="9" t="s">
        <v>18</v>
      </c>
      <c r="F78" s="9" t="s">
        <v>104</v>
      </c>
      <c r="G78" s="9" t="s">
        <v>19</v>
      </c>
      <c r="H78" s="10" t="n">
        <v>256</v>
      </c>
      <c r="I78" s="9" t="s">
        <v>20</v>
      </c>
      <c r="J78" s="11" t="n">
        <v>23096</v>
      </c>
      <c r="K78" s="12" t="s">
        <v>21</v>
      </c>
      <c r="L78" s="13" t="n">
        <v>243</v>
      </c>
      <c r="M78" s="9"/>
    </row>
    <row r="79" customFormat="false" ht="15" hidden="false" customHeight="false" outlineLevel="0" collapsed="false">
      <c r="A79" s="8" t="s">
        <v>248</v>
      </c>
      <c r="B79" s="9" t="s">
        <v>249</v>
      </c>
      <c r="C79" s="9"/>
      <c r="D79" s="9" t="s">
        <v>17</v>
      </c>
      <c r="E79" s="9" t="s">
        <v>18</v>
      </c>
      <c r="F79" s="9"/>
      <c r="G79" s="9" t="s">
        <v>19</v>
      </c>
      <c r="H79" s="9" t="n">
        <v>276</v>
      </c>
      <c r="I79" s="9" t="s">
        <v>20</v>
      </c>
      <c r="J79" s="11" t="n">
        <v>24953</v>
      </c>
      <c r="K79" s="12" t="s">
        <v>25</v>
      </c>
      <c r="L79" s="13" t="n">
        <v>297</v>
      </c>
      <c r="M79" s="9"/>
    </row>
    <row r="80" customFormat="false" ht="15" hidden="false" customHeight="false" outlineLevel="0" collapsed="false">
      <c r="A80" s="8" t="s">
        <v>250</v>
      </c>
      <c r="B80" s="9" t="s">
        <v>251</v>
      </c>
      <c r="C80" s="9"/>
      <c r="D80" s="9" t="s">
        <v>252</v>
      </c>
      <c r="E80" s="9" t="s">
        <v>18</v>
      </c>
      <c r="F80" s="9" t="s">
        <v>104</v>
      </c>
      <c r="G80" s="9" t="s">
        <v>19</v>
      </c>
      <c r="H80" s="10" t="n">
        <v>616</v>
      </c>
      <c r="I80" s="9" t="s">
        <v>20</v>
      </c>
      <c r="J80" s="11" t="n">
        <v>39352</v>
      </c>
      <c r="K80" s="12" t="s">
        <v>21</v>
      </c>
      <c r="L80" s="13" t="n">
        <v>608</v>
      </c>
      <c r="M80" s="9"/>
    </row>
    <row r="81" customFormat="false" ht="15" hidden="false" customHeight="false" outlineLevel="0" collapsed="false">
      <c r="A81" s="8" t="s">
        <v>253</v>
      </c>
      <c r="B81" s="9" t="s">
        <v>254</v>
      </c>
      <c r="C81" s="9"/>
      <c r="D81" s="9" t="s">
        <v>255</v>
      </c>
      <c r="E81" s="9" t="s">
        <v>18</v>
      </c>
      <c r="F81" s="9"/>
      <c r="G81" s="9" t="s">
        <v>19</v>
      </c>
      <c r="H81" s="10" t="n">
        <v>466</v>
      </c>
      <c r="I81" s="9" t="s">
        <v>20</v>
      </c>
      <c r="J81" s="11" t="n">
        <v>38869</v>
      </c>
      <c r="K81" s="12" t="s">
        <v>21</v>
      </c>
      <c r="L81" s="13" t="n">
        <v>277</v>
      </c>
      <c r="M81" s="9"/>
    </row>
    <row r="82" customFormat="false" ht="15" hidden="false" customHeight="false" outlineLevel="0" collapsed="false">
      <c r="A82" s="8" t="s">
        <v>256</v>
      </c>
      <c r="B82" s="9" t="s">
        <v>257</v>
      </c>
      <c r="C82" s="9"/>
      <c r="D82" s="9" t="s">
        <v>208</v>
      </c>
      <c r="E82" s="9" t="s">
        <v>18</v>
      </c>
      <c r="F82" s="9" t="s">
        <v>104</v>
      </c>
      <c r="G82" s="9" t="s">
        <v>19</v>
      </c>
      <c r="H82" s="9" t="n">
        <v>492</v>
      </c>
      <c r="I82" s="9" t="s">
        <v>20</v>
      </c>
      <c r="J82" s="11" t="n">
        <v>23096</v>
      </c>
      <c r="K82" s="12" t="s">
        <v>25</v>
      </c>
      <c r="L82" s="13" t="n">
        <v>507</v>
      </c>
      <c r="M82" s="9"/>
    </row>
    <row r="83" customFormat="false" ht="15" hidden="false" customHeight="false" outlineLevel="0" collapsed="false">
      <c r="A83" s="8" t="s">
        <v>258</v>
      </c>
      <c r="B83" s="9" t="s">
        <v>259</v>
      </c>
      <c r="C83" s="9"/>
      <c r="D83" s="9" t="s">
        <v>260</v>
      </c>
      <c r="E83" s="9" t="s">
        <v>18</v>
      </c>
      <c r="F83" s="9" t="s">
        <v>261</v>
      </c>
      <c r="G83" s="9" t="s">
        <v>19</v>
      </c>
      <c r="H83" s="9" t="n">
        <v>372</v>
      </c>
      <c r="I83" s="9" t="s">
        <v>20</v>
      </c>
      <c r="J83" s="11" t="n">
        <v>33066</v>
      </c>
      <c r="K83" s="12" t="s">
        <v>25</v>
      </c>
      <c r="L83" s="13" t="n">
        <v>392</v>
      </c>
      <c r="M83" s="9"/>
    </row>
    <row r="84" customFormat="false" ht="15" hidden="false" customHeight="false" outlineLevel="0" collapsed="false">
      <c r="A84" s="8" t="s">
        <v>262</v>
      </c>
      <c r="B84" s="9" t="s">
        <v>263</v>
      </c>
      <c r="C84" s="9"/>
      <c r="D84" s="9" t="s">
        <v>264</v>
      </c>
      <c r="E84" s="9" t="s">
        <v>18</v>
      </c>
      <c r="F84" s="9" t="s">
        <v>104</v>
      </c>
      <c r="G84" s="9" t="s">
        <v>19</v>
      </c>
      <c r="H84" s="10" t="n">
        <v>288</v>
      </c>
      <c r="I84" s="9" t="s">
        <v>20</v>
      </c>
      <c r="J84" s="11" t="n">
        <v>34550</v>
      </c>
      <c r="K84" s="12" t="s">
        <v>21</v>
      </c>
      <c r="L84" s="13" t="n">
        <v>210</v>
      </c>
      <c r="M84" s="9"/>
    </row>
    <row r="85" customFormat="false" ht="15" hidden="false" customHeight="false" outlineLevel="0" collapsed="false">
      <c r="A85" s="8" t="s">
        <v>265</v>
      </c>
      <c r="B85" s="9" t="s">
        <v>266</v>
      </c>
      <c r="C85" s="9"/>
      <c r="D85" s="9" t="s">
        <v>267</v>
      </c>
      <c r="E85" s="9" t="s">
        <v>18</v>
      </c>
      <c r="F85" s="9"/>
      <c r="G85" s="9" t="s">
        <v>19</v>
      </c>
      <c r="H85" s="10" t="n">
        <v>584</v>
      </c>
      <c r="I85" s="9" t="s">
        <v>20</v>
      </c>
      <c r="J85" s="11" t="n">
        <v>38057</v>
      </c>
      <c r="K85" s="12" t="s">
        <v>21</v>
      </c>
      <c r="L85" s="13" t="n">
        <v>324</v>
      </c>
      <c r="M85" s="9"/>
    </row>
    <row r="86" customFormat="false" ht="15" hidden="false" customHeight="false" outlineLevel="0" collapsed="false">
      <c r="A86" s="8" t="s">
        <v>268</v>
      </c>
      <c r="B86" s="9" t="s">
        <v>269</v>
      </c>
      <c r="C86" s="9" t="s">
        <v>270</v>
      </c>
      <c r="D86" s="9" t="s">
        <v>271</v>
      </c>
      <c r="E86" s="9" t="s">
        <v>18</v>
      </c>
      <c r="F86" s="9"/>
      <c r="G86" s="9" t="s">
        <v>19</v>
      </c>
      <c r="H86" s="10" t="n">
        <v>320</v>
      </c>
      <c r="I86" s="9" t="s">
        <v>20</v>
      </c>
      <c r="J86" s="11" t="n">
        <v>23096</v>
      </c>
      <c r="K86" s="12" t="s">
        <v>21</v>
      </c>
      <c r="L86" s="13" t="n">
        <v>250</v>
      </c>
      <c r="M86" s="9"/>
    </row>
    <row r="87" customFormat="false" ht="15" hidden="false" customHeight="false" outlineLevel="0" collapsed="false">
      <c r="A87" s="8" t="s">
        <v>272</v>
      </c>
      <c r="B87" s="9" t="s">
        <v>273</v>
      </c>
      <c r="C87" s="9"/>
      <c r="D87" s="9" t="s">
        <v>274</v>
      </c>
      <c r="E87" s="9" t="s">
        <v>18</v>
      </c>
      <c r="F87" s="9" t="s">
        <v>275</v>
      </c>
      <c r="G87" s="9" t="s">
        <v>19</v>
      </c>
      <c r="H87" s="9" t="n">
        <v>212</v>
      </c>
      <c r="I87" s="9" t="s">
        <v>20</v>
      </c>
      <c r="J87" s="11" t="n">
        <v>33626</v>
      </c>
      <c r="K87" s="12" t="s">
        <v>25</v>
      </c>
      <c r="L87" s="13" t="n">
        <v>210</v>
      </c>
      <c r="M87" s="9"/>
    </row>
    <row r="88" customFormat="false" ht="15" hidden="false" customHeight="false" outlineLevel="0" collapsed="false">
      <c r="A88" s="8" t="s">
        <v>276</v>
      </c>
      <c r="B88" s="9" t="s">
        <v>277</v>
      </c>
      <c r="C88" s="9"/>
      <c r="D88" s="9" t="s">
        <v>278</v>
      </c>
      <c r="E88" s="9" t="s">
        <v>18</v>
      </c>
      <c r="F88" s="9" t="s">
        <v>104</v>
      </c>
      <c r="G88" s="9" t="s">
        <v>19</v>
      </c>
      <c r="H88" s="10"/>
      <c r="I88" s="9" t="s">
        <v>20</v>
      </c>
      <c r="J88" s="11" t="n">
        <v>23096</v>
      </c>
      <c r="K88" s="12" t="s">
        <v>21</v>
      </c>
      <c r="L88" s="13" t="n">
        <v>250</v>
      </c>
      <c r="M88" s="9"/>
    </row>
    <row r="89" customFormat="false" ht="15" hidden="false" customHeight="false" outlineLevel="0" collapsed="false">
      <c r="A89" s="8" t="s">
        <v>279</v>
      </c>
      <c r="B89" s="9" t="s">
        <v>280</v>
      </c>
      <c r="C89" s="9"/>
      <c r="D89" s="9" t="s">
        <v>281</v>
      </c>
      <c r="E89" s="9" t="s">
        <v>18</v>
      </c>
      <c r="F89" s="9"/>
      <c r="G89" s="9" t="s">
        <v>19</v>
      </c>
      <c r="H89" s="10" t="n">
        <v>456</v>
      </c>
      <c r="I89" s="9" t="s">
        <v>20</v>
      </c>
      <c r="J89" s="11" t="n">
        <v>37693</v>
      </c>
      <c r="K89" s="12" t="s">
        <v>21</v>
      </c>
      <c r="L89" s="13" t="n">
        <v>304</v>
      </c>
      <c r="M89" s="9"/>
    </row>
    <row r="90" customFormat="false" ht="15" hidden="false" customHeight="false" outlineLevel="0" collapsed="false">
      <c r="A90" s="8" t="s">
        <v>282</v>
      </c>
      <c r="B90" s="9" t="s">
        <v>283</v>
      </c>
      <c r="C90" s="9" t="s">
        <v>284</v>
      </c>
      <c r="D90" s="9" t="s">
        <v>285</v>
      </c>
      <c r="E90" s="9" t="s">
        <v>18</v>
      </c>
      <c r="F90" s="9" t="s">
        <v>286</v>
      </c>
      <c r="G90" s="9" t="s">
        <v>19</v>
      </c>
      <c r="H90" s="10" t="n">
        <v>604</v>
      </c>
      <c r="I90" s="9" t="s">
        <v>20</v>
      </c>
      <c r="J90" s="11" t="n">
        <v>34956</v>
      </c>
      <c r="K90" s="12" t="s">
        <v>21</v>
      </c>
      <c r="L90" s="13" t="n">
        <v>297</v>
      </c>
      <c r="M90" s="9"/>
    </row>
    <row r="91" customFormat="false" ht="15" hidden="false" customHeight="false" outlineLevel="0" collapsed="false">
      <c r="A91" s="8" t="s">
        <v>287</v>
      </c>
      <c r="B91" s="9" t="s">
        <v>288</v>
      </c>
      <c r="C91" s="9" t="s">
        <v>289</v>
      </c>
      <c r="D91" s="9" t="s">
        <v>290</v>
      </c>
      <c r="E91" s="9" t="s">
        <v>18</v>
      </c>
      <c r="F91" s="9" t="s">
        <v>104</v>
      </c>
      <c r="G91" s="9" t="s">
        <v>19</v>
      </c>
      <c r="H91" s="10" t="n">
        <v>410</v>
      </c>
      <c r="I91" s="9" t="s">
        <v>20</v>
      </c>
      <c r="J91" s="11" t="n">
        <v>23096</v>
      </c>
      <c r="K91" s="12" t="s">
        <v>21</v>
      </c>
      <c r="L91" s="13" t="n">
        <v>304</v>
      </c>
      <c r="M91" s="9"/>
    </row>
    <row r="92" customFormat="false" ht="15" hidden="false" customHeight="false" outlineLevel="0" collapsed="false">
      <c r="A92" s="8" t="s">
        <v>291</v>
      </c>
      <c r="B92" s="9" t="s">
        <v>292</v>
      </c>
      <c r="C92" s="9" t="s">
        <v>293</v>
      </c>
      <c r="D92" s="9" t="s">
        <v>290</v>
      </c>
      <c r="E92" s="9" t="s">
        <v>18</v>
      </c>
      <c r="F92" s="9"/>
      <c r="G92" s="9" t="s">
        <v>19</v>
      </c>
      <c r="H92" s="10" t="n">
        <v>528</v>
      </c>
      <c r="I92" s="9" t="s">
        <v>20</v>
      </c>
      <c r="J92" s="11" t="n">
        <v>23096</v>
      </c>
      <c r="K92" s="12" t="s">
        <v>21</v>
      </c>
      <c r="L92" s="13" t="n">
        <v>297</v>
      </c>
      <c r="M92" s="9"/>
    </row>
    <row r="93" customFormat="false" ht="15" hidden="false" customHeight="false" outlineLevel="0" collapsed="false">
      <c r="A93" s="8" t="s">
        <v>294</v>
      </c>
      <c r="B93" s="9" t="s">
        <v>295</v>
      </c>
      <c r="C93" s="9" t="s">
        <v>296</v>
      </c>
      <c r="D93" s="9" t="s">
        <v>290</v>
      </c>
      <c r="E93" s="9" t="s">
        <v>18</v>
      </c>
      <c r="F93" s="9"/>
      <c r="G93" s="9" t="s">
        <v>19</v>
      </c>
      <c r="H93" s="10" t="n">
        <v>560</v>
      </c>
      <c r="I93" s="9" t="s">
        <v>20</v>
      </c>
      <c r="J93" s="11" t="n">
        <v>23096</v>
      </c>
      <c r="K93" s="12" t="s">
        <v>21</v>
      </c>
      <c r="L93" s="13" t="n">
        <v>318</v>
      </c>
      <c r="M93" s="9"/>
    </row>
    <row r="94" customFormat="false" ht="15" hidden="false" customHeight="false" outlineLevel="0" collapsed="false">
      <c r="A94" s="8" t="s">
        <v>297</v>
      </c>
      <c r="B94" s="9" t="s">
        <v>298</v>
      </c>
      <c r="C94" s="9" t="s">
        <v>299</v>
      </c>
      <c r="D94" s="9" t="s">
        <v>290</v>
      </c>
      <c r="E94" s="9" t="s">
        <v>18</v>
      </c>
      <c r="F94" s="9"/>
      <c r="G94" s="9" t="s">
        <v>19</v>
      </c>
      <c r="H94" s="10" t="n">
        <v>610</v>
      </c>
      <c r="I94" s="9" t="s">
        <v>20</v>
      </c>
      <c r="J94" s="11" t="n">
        <v>23096</v>
      </c>
      <c r="K94" s="12" t="s">
        <v>21</v>
      </c>
      <c r="L94" s="13" t="n">
        <v>507</v>
      </c>
      <c r="M94" s="9"/>
    </row>
    <row r="95" customFormat="false" ht="15" hidden="false" customHeight="false" outlineLevel="0" collapsed="false">
      <c r="A95" s="8" t="s">
        <v>300</v>
      </c>
      <c r="B95" s="9" t="s">
        <v>301</v>
      </c>
      <c r="C95" s="9"/>
      <c r="D95" s="9" t="s">
        <v>208</v>
      </c>
      <c r="E95" s="9" t="s">
        <v>18</v>
      </c>
      <c r="F95" s="9"/>
      <c r="G95" s="9" t="s">
        <v>19</v>
      </c>
      <c r="H95" s="9" t="n">
        <v>530</v>
      </c>
      <c r="I95" s="9" t="s">
        <v>20</v>
      </c>
      <c r="J95" s="11" t="n">
        <v>23096</v>
      </c>
      <c r="K95" s="12" t="s">
        <v>25</v>
      </c>
      <c r="L95" s="13" t="n">
        <v>324</v>
      </c>
      <c r="M95" s="9"/>
    </row>
    <row r="96" customFormat="false" ht="15" hidden="false" customHeight="false" outlineLevel="0" collapsed="false">
      <c r="A96" s="8" t="s">
        <v>302</v>
      </c>
      <c r="B96" s="9" t="s">
        <v>303</v>
      </c>
      <c r="C96" s="9"/>
      <c r="D96" s="9" t="s">
        <v>208</v>
      </c>
      <c r="E96" s="9" t="s">
        <v>18</v>
      </c>
      <c r="F96" s="9"/>
      <c r="G96" s="9" t="s">
        <v>19</v>
      </c>
      <c r="H96" s="9"/>
      <c r="I96" s="9" t="s">
        <v>20</v>
      </c>
      <c r="J96" s="11" t="n">
        <v>23096</v>
      </c>
      <c r="K96" s="12" t="s">
        <v>25</v>
      </c>
      <c r="L96" s="13" t="n">
        <v>311</v>
      </c>
      <c r="M96" s="9"/>
    </row>
    <row r="97" customFormat="false" ht="15" hidden="false" customHeight="false" outlineLevel="0" collapsed="false">
      <c r="A97" s="8" t="s">
        <v>304</v>
      </c>
      <c r="B97" s="9" t="s">
        <v>305</v>
      </c>
      <c r="C97" s="9"/>
      <c r="D97" s="9" t="s">
        <v>89</v>
      </c>
      <c r="E97" s="9" t="s">
        <v>18</v>
      </c>
      <c r="F97" s="9"/>
      <c r="G97" s="9" t="s">
        <v>19</v>
      </c>
      <c r="H97" s="10" t="n">
        <v>384</v>
      </c>
      <c r="I97" s="9" t="s">
        <v>20</v>
      </c>
      <c r="J97" s="11" t="n">
        <v>23096</v>
      </c>
      <c r="K97" s="12" t="s">
        <v>21</v>
      </c>
      <c r="L97" s="13" t="n">
        <v>250</v>
      </c>
      <c r="M97" s="9"/>
    </row>
    <row r="98" customFormat="false" ht="15" hidden="false" customHeight="false" outlineLevel="0" collapsed="false">
      <c r="A98" s="8" t="s">
        <v>306</v>
      </c>
      <c r="B98" s="9" t="s">
        <v>307</v>
      </c>
      <c r="C98" s="9"/>
      <c r="D98" s="9" t="s">
        <v>308</v>
      </c>
      <c r="E98" s="9" t="s">
        <v>18</v>
      </c>
      <c r="F98" s="9"/>
      <c r="G98" s="9" t="s">
        <v>19</v>
      </c>
      <c r="H98" s="9"/>
      <c r="I98" s="9" t="s">
        <v>20</v>
      </c>
      <c r="J98" s="11" t="n">
        <v>23560</v>
      </c>
      <c r="K98" s="12" t="s">
        <v>25</v>
      </c>
      <c r="L98" s="13" t="n">
        <v>527</v>
      </c>
      <c r="M98" s="9"/>
    </row>
    <row r="99" customFormat="false" ht="15" hidden="false" customHeight="false" outlineLevel="0" collapsed="false">
      <c r="A99" s="8" t="s">
        <v>309</v>
      </c>
      <c r="B99" s="9" t="s">
        <v>310</v>
      </c>
      <c r="C99" s="9"/>
      <c r="D99" s="9" t="s">
        <v>308</v>
      </c>
      <c r="E99" s="9" t="s">
        <v>18</v>
      </c>
      <c r="F99" s="9"/>
      <c r="G99" s="9" t="s">
        <v>19</v>
      </c>
      <c r="H99" s="9"/>
      <c r="I99" s="9" t="s">
        <v>20</v>
      </c>
      <c r="J99" s="11" t="n">
        <v>28222</v>
      </c>
      <c r="K99" s="12" t="s">
        <v>25</v>
      </c>
      <c r="L99" s="13" t="n">
        <v>527</v>
      </c>
      <c r="M99" s="9"/>
    </row>
    <row r="100" customFormat="false" ht="15" hidden="false" customHeight="false" outlineLevel="0" collapsed="false">
      <c r="A100" s="8" t="s">
        <v>311</v>
      </c>
      <c r="B100" s="9" t="s">
        <v>312</v>
      </c>
      <c r="C100" s="9"/>
      <c r="D100" s="9" t="s">
        <v>308</v>
      </c>
      <c r="E100" s="9" t="s">
        <v>18</v>
      </c>
      <c r="F100" s="9"/>
      <c r="G100" s="9" t="s">
        <v>19</v>
      </c>
      <c r="H100" s="10" t="n">
        <v>402</v>
      </c>
      <c r="I100" s="9" t="s">
        <v>20</v>
      </c>
      <c r="J100" s="11" t="n">
        <v>30329</v>
      </c>
      <c r="K100" s="12" t="s">
        <v>21</v>
      </c>
      <c r="L100" s="13" t="n">
        <v>507</v>
      </c>
      <c r="M100" s="9"/>
    </row>
    <row r="101" customFormat="false" ht="15" hidden="false" customHeight="false" outlineLevel="0" collapsed="false">
      <c r="A101" s="8" t="s">
        <v>313</v>
      </c>
      <c r="B101" s="9" t="s">
        <v>314</v>
      </c>
      <c r="C101" s="9" t="s">
        <v>315</v>
      </c>
      <c r="D101" s="9" t="s">
        <v>316</v>
      </c>
      <c r="E101" s="9" t="s">
        <v>18</v>
      </c>
      <c r="F101" s="9"/>
      <c r="G101" s="9" t="s">
        <v>19</v>
      </c>
      <c r="H101" s="10" t="n">
        <v>360</v>
      </c>
      <c r="I101" s="9" t="s">
        <v>20</v>
      </c>
      <c r="J101" s="11" t="n">
        <v>39100</v>
      </c>
      <c r="K101" s="12" t="s">
        <v>21</v>
      </c>
      <c r="L101" s="13" t="n">
        <v>507</v>
      </c>
      <c r="M101" s="9"/>
    </row>
    <row r="102" customFormat="false" ht="15" hidden="false" customHeight="false" outlineLevel="0" collapsed="false">
      <c r="A102" s="8" t="s">
        <v>317</v>
      </c>
      <c r="B102" s="9" t="s">
        <v>318</v>
      </c>
      <c r="C102" s="9"/>
      <c r="D102" s="9" t="s">
        <v>316</v>
      </c>
      <c r="E102" s="9" t="s">
        <v>18</v>
      </c>
      <c r="F102" s="9"/>
      <c r="G102" s="9" t="s">
        <v>19</v>
      </c>
      <c r="H102" s="10" t="n">
        <v>352</v>
      </c>
      <c r="I102" s="9" t="s">
        <v>20</v>
      </c>
      <c r="J102" s="11" t="n">
        <v>39576</v>
      </c>
      <c r="K102" s="12" t="s">
        <v>21</v>
      </c>
      <c r="L102" s="13" t="n">
        <v>608</v>
      </c>
      <c r="M102" s="9"/>
    </row>
    <row r="103" customFormat="false" ht="15" hidden="false" customHeight="false" outlineLevel="0" collapsed="false">
      <c r="A103" s="8" t="s">
        <v>319</v>
      </c>
      <c r="B103" s="9" t="s">
        <v>320</v>
      </c>
      <c r="C103" s="9"/>
      <c r="D103" s="9" t="s">
        <v>321</v>
      </c>
      <c r="E103" s="9" t="s">
        <v>18</v>
      </c>
      <c r="F103" s="9"/>
      <c r="G103" s="9" t="s">
        <v>19</v>
      </c>
      <c r="H103" s="10" t="n">
        <v>440</v>
      </c>
      <c r="I103" s="9" t="s">
        <v>20</v>
      </c>
      <c r="J103" s="11" t="n">
        <v>40052</v>
      </c>
      <c r="K103" s="12" t="s">
        <v>21</v>
      </c>
      <c r="L103" s="13" t="n">
        <v>608</v>
      </c>
      <c r="M103" s="9"/>
    </row>
    <row r="104" customFormat="false" ht="15" hidden="false" customHeight="false" outlineLevel="0" collapsed="false">
      <c r="A104" s="8" t="s">
        <v>322</v>
      </c>
      <c r="B104" s="9" t="s">
        <v>323</v>
      </c>
      <c r="C104" s="9"/>
      <c r="D104" s="9" t="s">
        <v>95</v>
      </c>
      <c r="E104" s="9" t="s">
        <v>18</v>
      </c>
      <c r="F104" s="9"/>
      <c r="G104" s="9" t="s">
        <v>19</v>
      </c>
      <c r="H104" s="9"/>
      <c r="I104" s="9" t="s">
        <v>20</v>
      </c>
      <c r="J104" s="11" t="n">
        <v>25737</v>
      </c>
      <c r="K104" s="12" t="s">
        <v>25</v>
      </c>
      <c r="L104" s="13" t="n">
        <v>635</v>
      </c>
      <c r="M104" s="9"/>
    </row>
    <row r="105" customFormat="false" ht="15" hidden="false" customHeight="false" outlineLevel="0" collapsed="false">
      <c r="A105" s="8" t="s">
        <v>324</v>
      </c>
      <c r="B105" s="9" t="s">
        <v>325</v>
      </c>
      <c r="C105" s="9"/>
      <c r="D105" s="9" t="s">
        <v>95</v>
      </c>
      <c r="E105" s="9" t="s">
        <v>18</v>
      </c>
      <c r="F105" s="9"/>
      <c r="G105" s="9" t="s">
        <v>19</v>
      </c>
      <c r="H105" s="10"/>
      <c r="I105" s="9" t="s">
        <v>20</v>
      </c>
      <c r="J105" s="11" t="n">
        <v>25737</v>
      </c>
      <c r="K105" s="12" t="s">
        <v>25</v>
      </c>
      <c r="L105" s="13" t="n">
        <v>507</v>
      </c>
      <c r="M105" s="9"/>
    </row>
    <row r="106" customFormat="false" ht="15" hidden="false" customHeight="false" outlineLevel="0" collapsed="false">
      <c r="A106" s="8" t="s">
        <v>326</v>
      </c>
      <c r="B106" s="9" t="s">
        <v>327</v>
      </c>
      <c r="C106" s="9"/>
      <c r="D106" s="9" t="s">
        <v>92</v>
      </c>
      <c r="E106" s="9" t="s">
        <v>18</v>
      </c>
      <c r="F106" s="9"/>
      <c r="G106" s="9" t="s">
        <v>19</v>
      </c>
      <c r="H106" s="10" t="n">
        <v>280</v>
      </c>
      <c r="I106" s="9" t="s">
        <v>20</v>
      </c>
      <c r="J106" s="11" t="n">
        <v>33381</v>
      </c>
      <c r="K106" s="12" t="s">
        <v>21</v>
      </c>
      <c r="L106" s="13" t="n">
        <v>250</v>
      </c>
      <c r="M106" s="9"/>
    </row>
    <row r="107" customFormat="false" ht="15" hidden="false" customHeight="false" outlineLevel="0" collapsed="false">
      <c r="A107" s="8" t="s">
        <v>328</v>
      </c>
      <c r="B107" s="9" t="s">
        <v>329</v>
      </c>
      <c r="C107" s="9"/>
      <c r="D107" s="9" t="s">
        <v>92</v>
      </c>
      <c r="E107" s="9" t="s">
        <v>18</v>
      </c>
      <c r="F107" s="9"/>
      <c r="G107" s="9" t="s">
        <v>19</v>
      </c>
      <c r="H107" s="10" t="n">
        <v>348</v>
      </c>
      <c r="I107" s="9" t="s">
        <v>20</v>
      </c>
      <c r="J107" s="11" t="n">
        <v>28355</v>
      </c>
      <c r="K107" s="12" t="s">
        <v>25</v>
      </c>
      <c r="L107" s="13" t="n">
        <v>507</v>
      </c>
      <c r="M107" s="9"/>
    </row>
    <row r="108" customFormat="false" ht="15" hidden="false" customHeight="false" outlineLevel="0" collapsed="false">
      <c r="A108" s="8" t="s">
        <v>330</v>
      </c>
      <c r="B108" s="9" t="s">
        <v>331</v>
      </c>
      <c r="C108" s="9"/>
      <c r="D108" s="9" t="s">
        <v>92</v>
      </c>
      <c r="E108" s="9" t="s">
        <v>18</v>
      </c>
      <c r="F108" s="9"/>
      <c r="G108" s="9" t="s">
        <v>19</v>
      </c>
      <c r="H108" s="10" t="n">
        <v>344</v>
      </c>
      <c r="I108" s="9" t="s">
        <v>20</v>
      </c>
      <c r="J108" s="11" t="n">
        <v>23910</v>
      </c>
      <c r="K108" s="12" t="s">
        <v>21</v>
      </c>
      <c r="L108" s="13" t="n">
        <v>250</v>
      </c>
      <c r="M108" s="9"/>
    </row>
    <row r="109" customFormat="false" ht="15" hidden="false" customHeight="false" outlineLevel="0" collapsed="false">
      <c r="A109" s="8" t="s">
        <v>332</v>
      </c>
      <c r="B109" s="9" t="s">
        <v>333</v>
      </c>
      <c r="C109" s="9"/>
      <c r="D109" s="9" t="s">
        <v>92</v>
      </c>
      <c r="E109" s="9" t="s">
        <v>18</v>
      </c>
      <c r="F109" s="9"/>
      <c r="G109" s="9" t="s">
        <v>19</v>
      </c>
      <c r="H109" s="10" t="n">
        <v>236</v>
      </c>
      <c r="I109" s="9" t="s">
        <v>20</v>
      </c>
      <c r="J109" s="11" t="n">
        <v>23910</v>
      </c>
      <c r="K109" s="12" t="s">
        <v>21</v>
      </c>
      <c r="L109" s="13" t="n">
        <v>250</v>
      </c>
      <c r="M109" s="9"/>
    </row>
    <row r="110" customFormat="false" ht="15" hidden="false" customHeight="false" outlineLevel="0" collapsed="false">
      <c r="A110" s="8" t="s">
        <v>334</v>
      </c>
      <c r="B110" s="9" t="s">
        <v>335</v>
      </c>
      <c r="C110" s="9"/>
      <c r="D110" s="9" t="s">
        <v>336</v>
      </c>
      <c r="E110" s="9" t="s">
        <v>18</v>
      </c>
      <c r="F110" s="9"/>
      <c r="G110" s="9" t="s">
        <v>19</v>
      </c>
      <c r="H110" s="10" t="n">
        <v>512</v>
      </c>
      <c r="I110" s="9" t="s">
        <v>20</v>
      </c>
      <c r="J110" s="11" t="n">
        <v>31596</v>
      </c>
      <c r="K110" s="12" t="s">
        <v>21</v>
      </c>
      <c r="L110" s="13" t="n">
        <v>372</v>
      </c>
      <c r="M110" s="9"/>
    </row>
    <row r="111" customFormat="false" ht="15" hidden="false" customHeight="false" outlineLevel="0" collapsed="false">
      <c r="A111" s="8" t="s">
        <v>337</v>
      </c>
      <c r="B111" s="9" t="s">
        <v>338</v>
      </c>
      <c r="C111" s="9"/>
      <c r="D111" s="9" t="s">
        <v>339</v>
      </c>
      <c r="E111" s="9" t="s">
        <v>18</v>
      </c>
      <c r="F111" s="9"/>
      <c r="G111" s="9" t="s">
        <v>19</v>
      </c>
      <c r="H111" s="10" t="n">
        <v>304</v>
      </c>
      <c r="I111" s="9" t="s">
        <v>20</v>
      </c>
      <c r="J111" s="11" t="n">
        <v>39429</v>
      </c>
      <c r="K111" s="12" t="s">
        <v>21</v>
      </c>
      <c r="L111" s="13" t="n">
        <v>250</v>
      </c>
      <c r="M111" s="9"/>
    </row>
    <row r="112" customFormat="false" ht="15" hidden="false" customHeight="false" outlineLevel="0" collapsed="false">
      <c r="A112" s="8" t="s">
        <v>340</v>
      </c>
      <c r="B112" s="9" t="s">
        <v>341</v>
      </c>
      <c r="C112" s="9"/>
      <c r="D112" s="9" t="s">
        <v>342</v>
      </c>
      <c r="E112" s="9" t="s">
        <v>18</v>
      </c>
      <c r="F112" s="9" t="s">
        <v>104</v>
      </c>
      <c r="G112" s="9" t="s">
        <v>19</v>
      </c>
      <c r="H112" s="10" t="n">
        <v>452</v>
      </c>
      <c r="I112" s="9" t="s">
        <v>20</v>
      </c>
      <c r="J112" s="11" t="n">
        <v>33038</v>
      </c>
      <c r="K112" s="12" t="s">
        <v>21</v>
      </c>
      <c r="L112" s="13" t="n">
        <v>297</v>
      </c>
      <c r="M112" s="9" t="s">
        <v>343</v>
      </c>
    </row>
    <row r="113" customFormat="false" ht="15" hidden="false" customHeight="false" outlineLevel="0" collapsed="false">
      <c r="A113" s="8" t="s">
        <v>344</v>
      </c>
      <c r="B113" s="9" t="s">
        <v>345</v>
      </c>
      <c r="C113" s="9"/>
      <c r="D113" s="9" t="s">
        <v>346</v>
      </c>
      <c r="E113" s="9" t="s">
        <v>18</v>
      </c>
      <c r="F113" s="9"/>
      <c r="G113" s="9" t="s">
        <v>19</v>
      </c>
      <c r="H113" s="9" t="n">
        <v>200</v>
      </c>
      <c r="I113" s="9" t="s">
        <v>20</v>
      </c>
      <c r="J113" s="11" t="n">
        <v>32912</v>
      </c>
      <c r="K113" s="12" t="s">
        <v>25</v>
      </c>
      <c r="L113" s="13" t="n">
        <v>297</v>
      </c>
      <c r="M113" s="9"/>
    </row>
    <row r="114" customFormat="false" ht="15" hidden="false" customHeight="false" outlineLevel="0" collapsed="false">
      <c r="A114" s="8" t="s">
        <v>347</v>
      </c>
      <c r="B114" s="9" t="s">
        <v>348</v>
      </c>
      <c r="C114" s="9"/>
      <c r="D114" s="9" t="s">
        <v>349</v>
      </c>
      <c r="E114" s="9" t="s">
        <v>18</v>
      </c>
      <c r="F114" s="9"/>
      <c r="G114" s="9" t="s">
        <v>19</v>
      </c>
      <c r="H114" s="10" t="n">
        <v>432</v>
      </c>
      <c r="I114" s="9" t="s">
        <v>20</v>
      </c>
      <c r="J114" s="11" t="n">
        <v>23096</v>
      </c>
      <c r="K114" s="12" t="s">
        <v>21</v>
      </c>
      <c r="L114" s="13" t="n">
        <v>250</v>
      </c>
      <c r="M114" s="9"/>
    </row>
    <row r="115" customFormat="false" ht="15" hidden="false" customHeight="false" outlineLevel="0" collapsed="false">
      <c r="A115" s="8" t="s">
        <v>350</v>
      </c>
      <c r="B115" s="9" t="s">
        <v>351</v>
      </c>
      <c r="C115" s="9"/>
      <c r="D115" s="9" t="s">
        <v>349</v>
      </c>
      <c r="E115" s="9" t="s">
        <v>18</v>
      </c>
      <c r="F115" s="9"/>
      <c r="G115" s="9" t="s">
        <v>19</v>
      </c>
      <c r="H115" s="9" t="n">
        <v>272</v>
      </c>
      <c r="I115" s="9" t="s">
        <v>20</v>
      </c>
      <c r="J115" s="11" t="n">
        <v>23096</v>
      </c>
      <c r="K115" s="12" t="s">
        <v>25</v>
      </c>
      <c r="L115" s="13" t="n">
        <v>250</v>
      </c>
      <c r="M115" s="9"/>
    </row>
    <row r="116" customFormat="false" ht="15" hidden="false" customHeight="false" outlineLevel="0" collapsed="false">
      <c r="A116" s="8" t="s">
        <v>352</v>
      </c>
      <c r="B116" s="9" t="s">
        <v>353</v>
      </c>
      <c r="C116" s="9"/>
      <c r="D116" s="9" t="s">
        <v>354</v>
      </c>
      <c r="E116" s="9" t="s">
        <v>18</v>
      </c>
      <c r="F116" s="9"/>
      <c r="G116" s="9" t="s">
        <v>19</v>
      </c>
      <c r="H116" s="9" t="n">
        <v>124</v>
      </c>
      <c r="I116" s="9" t="s">
        <v>20</v>
      </c>
      <c r="J116" s="11" t="n">
        <v>27732</v>
      </c>
      <c r="K116" s="12" t="s">
        <v>25</v>
      </c>
      <c r="L116" s="13" t="n">
        <v>189</v>
      </c>
      <c r="M116" s="9"/>
    </row>
    <row r="117" customFormat="false" ht="15" hidden="false" customHeight="false" outlineLevel="0" collapsed="false">
      <c r="A117" s="8" t="s">
        <v>355</v>
      </c>
      <c r="B117" s="9" t="s">
        <v>356</v>
      </c>
      <c r="C117" s="9"/>
      <c r="D117" s="9" t="s">
        <v>357</v>
      </c>
      <c r="E117" s="9" t="s">
        <v>18</v>
      </c>
      <c r="F117" s="9" t="s">
        <v>104</v>
      </c>
      <c r="G117" s="9" t="s">
        <v>19</v>
      </c>
      <c r="H117" s="10" t="n">
        <v>344</v>
      </c>
      <c r="I117" s="9" t="s">
        <v>20</v>
      </c>
      <c r="J117" s="11" t="n">
        <v>23096</v>
      </c>
      <c r="K117" s="12" t="s">
        <v>21</v>
      </c>
      <c r="L117" s="13" t="n">
        <v>250</v>
      </c>
      <c r="M117" s="9"/>
    </row>
    <row r="118" customFormat="false" ht="15" hidden="false" customHeight="false" outlineLevel="0" collapsed="false">
      <c r="A118" s="8" t="s">
        <v>358</v>
      </c>
      <c r="B118" s="9" t="s">
        <v>359</v>
      </c>
      <c r="C118" s="9"/>
      <c r="D118" s="9" t="s">
        <v>360</v>
      </c>
      <c r="E118" s="9" t="s">
        <v>18</v>
      </c>
      <c r="F118" s="9" t="s">
        <v>104</v>
      </c>
      <c r="G118" s="9" t="s">
        <v>19</v>
      </c>
      <c r="H118" s="10" t="n">
        <v>352</v>
      </c>
      <c r="I118" s="9" t="s">
        <v>20</v>
      </c>
      <c r="J118" s="11" t="n">
        <v>23096</v>
      </c>
      <c r="K118" s="12" t="s">
        <v>21</v>
      </c>
      <c r="L118" s="13" t="n">
        <v>250</v>
      </c>
      <c r="M118" s="9"/>
    </row>
    <row r="119" customFormat="false" ht="15" hidden="false" customHeight="false" outlineLevel="0" collapsed="false">
      <c r="A119" s="8" t="s">
        <v>361</v>
      </c>
      <c r="B119" s="9" t="s">
        <v>362</v>
      </c>
      <c r="C119" s="9"/>
      <c r="D119" s="9" t="s">
        <v>360</v>
      </c>
      <c r="E119" s="9" t="s">
        <v>18</v>
      </c>
      <c r="F119" s="9" t="s">
        <v>104</v>
      </c>
      <c r="G119" s="9" t="s">
        <v>19</v>
      </c>
      <c r="H119" s="10" t="n">
        <v>328</v>
      </c>
      <c r="I119" s="9" t="s">
        <v>20</v>
      </c>
      <c r="J119" s="11" t="n">
        <v>23096</v>
      </c>
      <c r="K119" s="12" t="s">
        <v>21</v>
      </c>
      <c r="L119" s="13" t="n">
        <v>284</v>
      </c>
      <c r="M119" s="9"/>
    </row>
    <row r="120" customFormat="false" ht="15" hidden="false" customHeight="false" outlineLevel="0" collapsed="false">
      <c r="A120" s="8" t="s">
        <v>363</v>
      </c>
      <c r="B120" s="9" t="s">
        <v>364</v>
      </c>
      <c r="C120" s="9"/>
      <c r="D120" s="9" t="s">
        <v>365</v>
      </c>
      <c r="E120" s="9" t="s">
        <v>18</v>
      </c>
      <c r="F120" s="9" t="s">
        <v>104</v>
      </c>
      <c r="G120" s="9" t="s">
        <v>19</v>
      </c>
      <c r="H120" s="10"/>
      <c r="I120" s="9" t="s">
        <v>20</v>
      </c>
      <c r="J120" s="11" t="n">
        <v>23096</v>
      </c>
      <c r="K120" s="12" t="s">
        <v>21</v>
      </c>
      <c r="L120" s="13" t="n">
        <v>210</v>
      </c>
      <c r="M120" s="9"/>
    </row>
    <row r="121" customFormat="false" ht="15" hidden="false" customHeight="false" outlineLevel="0" collapsed="false">
      <c r="A121" s="8" t="s">
        <v>366</v>
      </c>
      <c r="B121" s="9" t="s">
        <v>367</v>
      </c>
      <c r="C121" s="9"/>
      <c r="D121" s="9" t="s">
        <v>368</v>
      </c>
      <c r="E121" s="9" t="s">
        <v>18</v>
      </c>
      <c r="F121" s="9"/>
      <c r="G121" s="9" t="s">
        <v>19</v>
      </c>
      <c r="H121" s="9" t="n">
        <v>192</v>
      </c>
      <c r="I121" s="9" t="s">
        <v>20</v>
      </c>
      <c r="J121" s="11" t="n">
        <v>35845</v>
      </c>
      <c r="K121" s="12" t="s">
        <v>25</v>
      </c>
      <c r="L121" s="13" t="n">
        <v>297</v>
      </c>
      <c r="M121" s="9"/>
    </row>
    <row r="122" customFormat="false" ht="15" hidden="false" customHeight="false" outlineLevel="0" collapsed="false">
      <c r="A122" s="8" t="s">
        <v>369</v>
      </c>
      <c r="B122" s="9" t="s">
        <v>370</v>
      </c>
      <c r="C122" s="9"/>
      <c r="D122" s="9" t="s">
        <v>371</v>
      </c>
      <c r="E122" s="9" t="s">
        <v>18</v>
      </c>
      <c r="F122" s="9"/>
      <c r="G122" s="9" t="s">
        <v>19</v>
      </c>
      <c r="H122" s="10" t="n">
        <v>240</v>
      </c>
      <c r="I122" s="9" t="s">
        <v>20</v>
      </c>
      <c r="J122" s="11" t="n">
        <v>38050</v>
      </c>
      <c r="K122" s="12" t="s">
        <v>21</v>
      </c>
      <c r="L122" s="13" t="n">
        <v>507</v>
      </c>
      <c r="M122" s="9"/>
    </row>
    <row r="123" customFormat="false" ht="15" hidden="false" customHeight="false" outlineLevel="0" collapsed="false">
      <c r="A123" s="8" t="s">
        <v>372</v>
      </c>
      <c r="B123" s="9" t="s">
        <v>373</v>
      </c>
      <c r="C123" s="9"/>
      <c r="D123" s="9" t="s">
        <v>89</v>
      </c>
      <c r="E123" s="9" t="s">
        <v>18</v>
      </c>
      <c r="F123" s="9"/>
      <c r="G123" s="9" t="s">
        <v>19</v>
      </c>
      <c r="H123" s="10" t="n">
        <v>468</v>
      </c>
      <c r="I123" s="9" t="s">
        <v>20</v>
      </c>
      <c r="J123" s="11" t="n">
        <v>25478</v>
      </c>
      <c r="K123" s="12" t="s">
        <v>21</v>
      </c>
      <c r="L123" s="13" t="n">
        <v>223</v>
      </c>
      <c r="M123" s="9"/>
    </row>
    <row r="124" customFormat="false" ht="15" hidden="false" customHeight="false" outlineLevel="0" collapsed="false">
      <c r="A124" s="8" t="s">
        <v>374</v>
      </c>
      <c r="B124" s="9" t="s">
        <v>375</v>
      </c>
      <c r="C124" s="9"/>
      <c r="D124" s="9" t="s">
        <v>376</v>
      </c>
      <c r="E124" s="9" t="s">
        <v>18</v>
      </c>
      <c r="F124" s="9"/>
      <c r="G124" s="9" t="s">
        <v>19</v>
      </c>
      <c r="H124" s="9" t="n">
        <v>292</v>
      </c>
      <c r="I124" s="9" t="s">
        <v>20</v>
      </c>
      <c r="J124" s="11" t="n">
        <v>23096</v>
      </c>
      <c r="K124" s="12" t="s">
        <v>25</v>
      </c>
      <c r="L124" s="13" t="n">
        <v>297</v>
      </c>
      <c r="M124" s="9"/>
    </row>
    <row r="125" customFormat="false" ht="15" hidden="false" customHeight="false" outlineLevel="0" collapsed="false">
      <c r="A125" s="8" t="s">
        <v>377</v>
      </c>
      <c r="B125" s="9" t="s">
        <v>378</v>
      </c>
      <c r="C125" s="9"/>
      <c r="D125" s="9" t="s">
        <v>376</v>
      </c>
      <c r="E125" s="9" t="s">
        <v>18</v>
      </c>
      <c r="F125" s="9" t="s">
        <v>104</v>
      </c>
      <c r="G125" s="9" t="s">
        <v>19</v>
      </c>
      <c r="H125" s="10" t="n">
        <v>296</v>
      </c>
      <c r="I125" s="9" t="s">
        <v>20</v>
      </c>
      <c r="J125" s="11" t="n">
        <v>23096</v>
      </c>
      <c r="K125" s="12" t="s">
        <v>21</v>
      </c>
      <c r="L125" s="13" t="n">
        <v>297</v>
      </c>
      <c r="M125" s="9"/>
    </row>
    <row r="126" customFormat="false" ht="15" hidden="false" customHeight="false" outlineLevel="0" collapsed="false">
      <c r="A126" s="8" t="s">
        <v>379</v>
      </c>
      <c r="B126" s="9" t="s">
        <v>380</v>
      </c>
      <c r="C126" s="9"/>
      <c r="D126" s="9" t="s">
        <v>376</v>
      </c>
      <c r="E126" s="9" t="s">
        <v>18</v>
      </c>
      <c r="F126" s="9"/>
      <c r="G126" s="9" t="s">
        <v>19</v>
      </c>
      <c r="H126" s="9" t="n">
        <v>272</v>
      </c>
      <c r="I126" s="9" t="s">
        <v>20</v>
      </c>
      <c r="J126" s="11" t="n">
        <v>23096</v>
      </c>
      <c r="K126" s="12" t="s">
        <v>25</v>
      </c>
      <c r="L126" s="13" t="n">
        <v>270</v>
      </c>
      <c r="M126" s="9"/>
    </row>
    <row r="127" customFormat="false" ht="15" hidden="false" customHeight="false" outlineLevel="0" collapsed="false">
      <c r="A127" s="8" t="s">
        <v>381</v>
      </c>
      <c r="B127" s="9" t="s">
        <v>382</v>
      </c>
      <c r="C127" s="9"/>
      <c r="D127" s="9" t="s">
        <v>376</v>
      </c>
      <c r="E127" s="9" t="s">
        <v>18</v>
      </c>
      <c r="F127" s="9"/>
      <c r="G127" s="9" t="s">
        <v>19</v>
      </c>
      <c r="H127" s="9"/>
      <c r="I127" s="9" t="s">
        <v>20</v>
      </c>
      <c r="J127" s="11" t="n">
        <v>31204</v>
      </c>
      <c r="K127" s="12" t="s">
        <v>25</v>
      </c>
      <c r="L127" s="13" t="n">
        <v>311</v>
      </c>
      <c r="M127" s="9"/>
    </row>
    <row r="128" customFormat="false" ht="15" hidden="false" customHeight="false" outlineLevel="0" collapsed="false">
      <c r="A128" s="8" t="s">
        <v>383</v>
      </c>
      <c r="B128" s="9" t="s">
        <v>384</v>
      </c>
      <c r="C128" s="9"/>
      <c r="D128" s="9" t="s">
        <v>89</v>
      </c>
      <c r="E128" s="9" t="s">
        <v>18</v>
      </c>
      <c r="F128" s="9"/>
      <c r="G128" s="9" t="s">
        <v>19</v>
      </c>
      <c r="H128" s="9" t="n">
        <v>312</v>
      </c>
      <c r="I128" s="9" t="s">
        <v>20</v>
      </c>
      <c r="J128" s="11" t="n">
        <v>23721</v>
      </c>
      <c r="K128" s="12" t="s">
        <v>25</v>
      </c>
      <c r="L128" s="13" t="n">
        <v>507</v>
      </c>
      <c r="M128" s="9"/>
    </row>
    <row r="129" customFormat="false" ht="15" hidden="false" customHeight="false" outlineLevel="0" collapsed="false">
      <c r="L129" s="16" t="n">
        <f aca="false">SUM(L3:L128)</f>
        <v>42955</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5" zeroHeight="false" outlineLevelRow="0" outlineLevelCol="0"/>
  <cols>
    <col collapsed="false" customWidth="true" hidden="false" outlineLevel="0" max="1" min="1" style="1" width="13.49"/>
    <col collapsed="false" customWidth="true" hidden="false" outlineLevel="0" max="2" min="2" style="1" width="31.49"/>
    <col collapsed="false" customWidth="true" hidden="false" outlineLevel="0" max="3" min="3" style="1" width="20.36"/>
    <col collapsed="false" customWidth="false" hidden="true" outlineLevel="0" max="4" min="4" style="1" width="8.97"/>
    <col collapsed="false" customWidth="true" hidden="false" outlineLevel="0" max="5" min="5" style="1" width="14.49"/>
    <col collapsed="false" customWidth="true" hidden="false" outlineLevel="0" max="6" min="6" style="1" width="11.62"/>
    <col collapsed="false" customWidth="false" hidden="false" outlineLevel="0" max="257" min="7" style="1" width="8.99"/>
  </cols>
  <sheetData>
    <row r="1" customFormat="false" ht="15" hidden="false" customHeight="false" outlineLevel="0" collapsed="false">
      <c r="A1" s="2" t="s">
        <v>0</v>
      </c>
      <c r="B1" s="2"/>
    </row>
    <row r="2" customFormat="false" ht="15" hidden="false" customHeight="false" outlineLevel="0" collapsed="false">
      <c r="A2" s="3" t="s">
        <v>1</v>
      </c>
      <c r="B2" s="4" t="s">
        <v>2</v>
      </c>
      <c r="C2" s="17" t="s">
        <v>385</v>
      </c>
      <c r="D2" s="17" t="s">
        <v>386</v>
      </c>
      <c r="E2" s="17" t="s">
        <v>387</v>
      </c>
      <c r="F2" s="17" t="s">
        <v>388</v>
      </c>
      <c r="G2" s="17" t="s">
        <v>389</v>
      </c>
      <c r="H2" s="17" t="s">
        <v>390</v>
      </c>
      <c r="I2" s="17" t="s">
        <v>391</v>
      </c>
      <c r="J2" s="18" t="s">
        <v>392</v>
      </c>
      <c r="K2" s="19" t="s">
        <v>393</v>
      </c>
      <c r="L2" s="19" t="s">
        <v>394</v>
      </c>
      <c r="M2" s="19" t="s">
        <v>395</v>
      </c>
    </row>
    <row r="3" customFormat="false" ht="15" hidden="false" customHeight="false" outlineLevel="0" collapsed="false">
      <c r="A3" s="8" t="s">
        <v>396</v>
      </c>
      <c r="B3" s="15" t="s">
        <v>397</v>
      </c>
      <c r="C3" s="20" t="s">
        <v>398</v>
      </c>
      <c r="D3" s="9" t="s">
        <v>399</v>
      </c>
      <c r="E3" s="9" t="s">
        <v>400</v>
      </c>
      <c r="F3" s="9" t="s">
        <v>401</v>
      </c>
      <c r="G3" s="9" t="s">
        <v>18</v>
      </c>
      <c r="H3" s="15"/>
      <c r="I3" s="9" t="s">
        <v>402</v>
      </c>
      <c r="J3" s="10" t="n">
        <v>686</v>
      </c>
      <c r="K3" s="11" t="n">
        <v>39436</v>
      </c>
      <c r="L3" s="21" t="s">
        <v>21</v>
      </c>
      <c r="M3" s="12" t="n">
        <v>693</v>
      </c>
    </row>
    <row r="4" customFormat="false" ht="15" hidden="false" customHeight="false" outlineLevel="0" collapsed="false">
      <c r="A4" s="8" t="s">
        <v>403</v>
      </c>
      <c r="B4" s="15" t="s">
        <v>404</v>
      </c>
      <c r="C4" s="20" t="s">
        <v>405</v>
      </c>
      <c r="D4" s="9" t="s">
        <v>399</v>
      </c>
      <c r="E4" s="9" t="s">
        <v>406</v>
      </c>
      <c r="F4" s="9" t="s">
        <v>407</v>
      </c>
      <c r="G4" s="9" t="s">
        <v>408</v>
      </c>
      <c r="H4" s="15"/>
      <c r="I4" s="9" t="s">
        <v>409</v>
      </c>
      <c r="J4" s="9" t="n">
        <v>600</v>
      </c>
      <c r="K4" s="11" t="n">
        <v>36216</v>
      </c>
      <c r="L4" s="21" t="s">
        <v>25</v>
      </c>
      <c r="M4" s="12" t="n">
        <v>392</v>
      </c>
    </row>
    <row r="5" customFormat="false" ht="15" hidden="false" customHeight="false" outlineLevel="0" collapsed="false">
      <c r="A5" s="8" t="s">
        <v>410</v>
      </c>
      <c r="B5" s="15" t="s">
        <v>411</v>
      </c>
      <c r="C5" s="22" t="s">
        <v>412</v>
      </c>
      <c r="D5" s="9" t="s">
        <v>399</v>
      </c>
      <c r="E5" s="9" t="s">
        <v>413</v>
      </c>
      <c r="F5" s="15" t="s">
        <v>414</v>
      </c>
      <c r="G5" s="9" t="s">
        <v>408</v>
      </c>
      <c r="H5" s="15"/>
      <c r="I5" s="9" t="s">
        <v>415</v>
      </c>
      <c r="J5" s="10" t="n">
        <v>544</v>
      </c>
      <c r="K5" s="11" t="n">
        <v>39961</v>
      </c>
      <c r="L5" s="21" t="s">
        <v>21</v>
      </c>
      <c r="M5" s="12" t="n">
        <v>230</v>
      </c>
    </row>
    <row r="6" customFormat="false" ht="15" hidden="false" customHeight="false" outlineLevel="0" collapsed="false">
      <c r="A6" s="8" t="s">
        <v>416</v>
      </c>
      <c r="B6" s="15" t="s">
        <v>417</v>
      </c>
      <c r="C6" s="22" t="s">
        <v>418</v>
      </c>
      <c r="D6" s="9" t="s">
        <v>399</v>
      </c>
      <c r="E6" s="9" t="s">
        <v>419</v>
      </c>
      <c r="F6" s="9" t="s">
        <v>420</v>
      </c>
      <c r="G6" s="9" t="s">
        <v>18</v>
      </c>
      <c r="H6" s="15"/>
      <c r="I6" s="9" t="s">
        <v>421</v>
      </c>
      <c r="J6" s="10" t="n">
        <v>1424</v>
      </c>
      <c r="K6" s="11" t="n">
        <v>39709</v>
      </c>
      <c r="L6" s="21" t="s">
        <v>21</v>
      </c>
      <c r="M6" s="12" t="n">
        <v>540</v>
      </c>
    </row>
    <row r="7" customFormat="false" ht="15" hidden="false" customHeight="false" outlineLevel="0" collapsed="false">
      <c r="A7" s="8" t="s">
        <v>422</v>
      </c>
      <c r="B7" s="15" t="s">
        <v>423</v>
      </c>
      <c r="C7" s="20" t="s">
        <v>424</v>
      </c>
      <c r="D7" s="9" t="s">
        <v>399</v>
      </c>
      <c r="E7" s="9" t="s">
        <v>425</v>
      </c>
      <c r="F7" s="9" t="s">
        <v>426</v>
      </c>
      <c r="G7" s="9" t="s">
        <v>18</v>
      </c>
      <c r="H7" s="15"/>
      <c r="I7" s="9" t="s">
        <v>402</v>
      </c>
      <c r="J7" s="10" t="n">
        <v>400</v>
      </c>
      <c r="K7" s="11" t="n">
        <v>37518</v>
      </c>
      <c r="L7" s="21" t="s">
        <v>21</v>
      </c>
      <c r="M7" s="12" t="n">
        <v>720</v>
      </c>
    </row>
    <row r="8" customFormat="false" ht="15" hidden="false" customHeight="false" outlineLevel="0" collapsed="false">
      <c r="A8" s="8" t="s">
        <v>427</v>
      </c>
      <c r="B8" s="15" t="s">
        <v>428</v>
      </c>
      <c r="C8" s="20" t="s">
        <v>429</v>
      </c>
      <c r="D8" s="9" t="s">
        <v>399</v>
      </c>
      <c r="E8" s="9" t="s">
        <v>430</v>
      </c>
      <c r="F8" s="9" t="s">
        <v>431</v>
      </c>
      <c r="G8" s="9" t="s">
        <v>18</v>
      </c>
      <c r="H8" s="15" t="s">
        <v>432</v>
      </c>
      <c r="I8" s="9" t="s">
        <v>409</v>
      </c>
      <c r="J8" s="10" t="n">
        <v>788</v>
      </c>
      <c r="K8" s="11" t="n">
        <v>35110</v>
      </c>
      <c r="L8" s="21" t="s">
        <v>21</v>
      </c>
      <c r="M8" s="12" t="n">
        <v>720</v>
      </c>
    </row>
    <row r="9" customFormat="false" ht="15" hidden="false" customHeight="false" outlineLevel="0" collapsed="false">
      <c r="A9" s="8" t="s">
        <v>433</v>
      </c>
      <c r="B9" s="15" t="s">
        <v>434</v>
      </c>
      <c r="C9" s="20" t="s">
        <v>435</v>
      </c>
      <c r="D9" s="23" t="s">
        <v>399</v>
      </c>
      <c r="E9" s="23" t="s">
        <v>436</v>
      </c>
      <c r="F9" s="23" t="s">
        <v>437</v>
      </c>
      <c r="G9" s="23" t="s">
        <v>18</v>
      </c>
      <c r="H9" s="15"/>
      <c r="I9" s="9" t="s">
        <v>438</v>
      </c>
      <c r="J9" s="23" t="n">
        <v>864</v>
      </c>
      <c r="K9" s="24" t="n">
        <v>35404</v>
      </c>
      <c r="L9" s="21" t="s">
        <v>25</v>
      </c>
      <c r="M9" s="12" t="n">
        <v>765</v>
      </c>
    </row>
    <row r="10" customFormat="false" ht="15" hidden="false" customHeight="false" outlineLevel="0" collapsed="false">
      <c r="A10" s="8" t="s">
        <v>439</v>
      </c>
      <c r="B10" s="15" t="s">
        <v>440</v>
      </c>
      <c r="C10" s="22" t="s">
        <v>441</v>
      </c>
      <c r="D10" s="9" t="s">
        <v>399</v>
      </c>
      <c r="E10" s="9" t="s">
        <v>442</v>
      </c>
      <c r="F10" s="9" t="s">
        <v>443</v>
      </c>
      <c r="G10" s="9" t="s">
        <v>408</v>
      </c>
      <c r="H10" s="15"/>
      <c r="I10" s="9" t="s">
        <v>438</v>
      </c>
      <c r="J10" s="10" t="n">
        <v>592</v>
      </c>
      <c r="K10" s="11" t="n">
        <v>39730</v>
      </c>
      <c r="L10" s="21" t="s">
        <v>21</v>
      </c>
      <c r="M10" s="12" t="n">
        <v>230</v>
      </c>
    </row>
    <row r="11" customFormat="false" ht="15" hidden="false" customHeight="false" outlineLevel="0" collapsed="false">
      <c r="A11" s="8" t="s">
        <v>444</v>
      </c>
      <c r="B11" s="15" t="s">
        <v>445</v>
      </c>
      <c r="C11" s="20" t="s">
        <v>446</v>
      </c>
      <c r="D11" s="9" t="s">
        <v>399</v>
      </c>
      <c r="E11" s="9" t="s">
        <v>447</v>
      </c>
      <c r="F11" s="9" t="s">
        <v>448</v>
      </c>
      <c r="G11" s="9" t="s">
        <v>18</v>
      </c>
      <c r="H11" s="15" t="s">
        <v>104</v>
      </c>
      <c r="I11" s="9" t="s">
        <v>409</v>
      </c>
      <c r="J11" s="10" t="n">
        <v>1216</v>
      </c>
      <c r="K11" s="11" t="n">
        <v>35950</v>
      </c>
      <c r="L11" s="21" t="s">
        <v>21</v>
      </c>
      <c r="M11" s="12" t="n">
        <v>640</v>
      </c>
    </row>
    <row r="12" customFormat="false" ht="15" hidden="false" customHeight="false" outlineLevel="0" collapsed="false">
      <c r="A12" s="8" t="s">
        <v>449</v>
      </c>
      <c r="B12" s="15" t="s">
        <v>450</v>
      </c>
      <c r="C12" s="20" t="s">
        <v>451</v>
      </c>
      <c r="D12" s="9" t="s">
        <v>399</v>
      </c>
      <c r="E12" s="9" t="s">
        <v>452</v>
      </c>
      <c r="F12" s="9" t="s">
        <v>453</v>
      </c>
      <c r="G12" s="9" t="s">
        <v>18</v>
      </c>
      <c r="H12" s="15"/>
      <c r="I12" s="9" t="s">
        <v>454</v>
      </c>
      <c r="J12" s="10" t="n">
        <v>544</v>
      </c>
      <c r="K12" s="11" t="n">
        <v>37882</v>
      </c>
      <c r="L12" s="21" t="s">
        <v>21</v>
      </c>
      <c r="M12" s="12" t="n">
        <v>1580</v>
      </c>
    </row>
    <row r="13" customFormat="false" ht="15" hidden="false" customHeight="false" outlineLevel="0" collapsed="false">
      <c r="A13" s="8" t="s">
        <v>455</v>
      </c>
      <c r="B13" s="15" t="s">
        <v>456</v>
      </c>
      <c r="C13" s="20" t="s">
        <v>457</v>
      </c>
      <c r="D13" s="9" t="s">
        <v>399</v>
      </c>
      <c r="E13" s="9" t="s">
        <v>458</v>
      </c>
      <c r="F13" s="9" t="s">
        <v>459</v>
      </c>
      <c r="G13" s="9" t="s">
        <v>18</v>
      </c>
      <c r="H13" s="15"/>
      <c r="I13" s="9" t="s">
        <v>460</v>
      </c>
      <c r="J13" s="10" t="n">
        <v>808</v>
      </c>
      <c r="K13" s="11" t="n">
        <v>36825</v>
      </c>
      <c r="L13" s="21" t="s">
        <v>21</v>
      </c>
      <c r="M13" s="12" t="n">
        <v>720</v>
      </c>
    </row>
    <row r="14" customFormat="false" ht="15" hidden="false" customHeight="false" outlineLevel="0" collapsed="false">
      <c r="A14" s="8" t="s">
        <v>461</v>
      </c>
      <c r="B14" s="15" t="s">
        <v>462</v>
      </c>
      <c r="C14" s="20" t="s">
        <v>463</v>
      </c>
      <c r="D14" s="9" t="s">
        <v>399</v>
      </c>
      <c r="E14" s="9" t="s">
        <v>464</v>
      </c>
      <c r="F14" s="9" t="s">
        <v>465</v>
      </c>
      <c r="G14" s="9" t="s">
        <v>408</v>
      </c>
      <c r="H14" s="15"/>
      <c r="I14" s="9" t="s">
        <v>466</v>
      </c>
      <c r="J14" s="10" t="n">
        <v>832</v>
      </c>
      <c r="K14" s="11" t="n">
        <v>38253</v>
      </c>
      <c r="L14" s="21" t="s">
        <v>21</v>
      </c>
      <c r="M14" s="12" t="n">
        <v>311</v>
      </c>
    </row>
    <row r="15" customFormat="false" ht="15" hidden="false" customHeight="false" outlineLevel="0" collapsed="false">
      <c r="A15" s="8" t="s">
        <v>467</v>
      </c>
      <c r="B15" s="15" t="s">
        <v>468</v>
      </c>
      <c r="C15" s="22" t="s">
        <v>469</v>
      </c>
      <c r="D15" s="9" t="s">
        <v>399</v>
      </c>
      <c r="E15" s="9" t="s">
        <v>470</v>
      </c>
      <c r="F15" s="9" t="s">
        <v>471</v>
      </c>
      <c r="G15" s="9" t="s">
        <v>18</v>
      </c>
      <c r="H15" s="15"/>
      <c r="I15" s="9" t="s">
        <v>472</v>
      </c>
      <c r="J15" s="10" t="n">
        <v>368</v>
      </c>
      <c r="K15" s="11" t="n">
        <v>39499</v>
      </c>
      <c r="L15" s="21" t="s">
        <v>21</v>
      </c>
      <c r="M15" s="12" t="n">
        <v>608</v>
      </c>
    </row>
    <row r="16" customFormat="false" ht="15" hidden="false" customHeight="false" outlineLevel="0" collapsed="false">
      <c r="A16" s="8" t="s">
        <v>473</v>
      </c>
      <c r="B16" s="15" t="s">
        <v>474</v>
      </c>
      <c r="C16" s="20" t="s">
        <v>475</v>
      </c>
      <c r="D16" s="9" t="s">
        <v>399</v>
      </c>
      <c r="E16" s="9" t="s">
        <v>476</v>
      </c>
      <c r="F16" s="9" t="s">
        <v>477</v>
      </c>
      <c r="G16" s="9" t="s">
        <v>408</v>
      </c>
      <c r="H16" s="15"/>
      <c r="I16" s="9" t="s">
        <v>409</v>
      </c>
      <c r="J16" s="9" t="n">
        <v>464</v>
      </c>
      <c r="K16" s="11" t="n">
        <v>37427</v>
      </c>
      <c r="L16" s="21" t="s">
        <v>25</v>
      </c>
      <c r="M16" s="12" t="n">
        <v>257</v>
      </c>
    </row>
    <row r="17" customFormat="false" ht="15" hidden="false" customHeight="false" outlineLevel="0" collapsed="false">
      <c r="A17" s="8" t="s">
        <v>478</v>
      </c>
      <c r="B17" s="15" t="s">
        <v>479</v>
      </c>
      <c r="C17" s="22" t="s">
        <v>480</v>
      </c>
      <c r="D17" s="9" t="s">
        <v>399</v>
      </c>
      <c r="E17" s="9" t="s">
        <v>481</v>
      </c>
      <c r="F17" s="25" t="s">
        <v>482</v>
      </c>
      <c r="G17" s="9" t="s">
        <v>18</v>
      </c>
      <c r="H17" s="15" t="s">
        <v>483</v>
      </c>
      <c r="I17" s="9" t="s">
        <v>409</v>
      </c>
      <c r="J17" s="10" t="n">
        <v>1216</v>
      </c>
      <c r="K17" s="11" t="n">
        <v>39996</v>
      </c>
      <c r="L17" s="21" t="s">
        <v>21</v>
      </c>
      <c r="M17" s="12" t="n">
        <v>473</v>
      </c>
    </row>
    <row r="18" customFormat="false" ht="15" hidden="false" customHeight="false" outlineLevel="0" collapsed="false">
      <c r="A18" s="8" t="s">
        <v>484</v>
      </c>
      <c r="B18" s="15" t="s">
        <v>485</v>
      </c>
      <c r="C18" s="22" t="s">
        <v>486</v>
      </c>
      <c r="D18" s="9" t="s">
        <v>399</v>
      </c>
      <c r="E18" s="9" t="s">
        <v>487</v>
      </c>
      <c r="F18" s="9" t="s">
        <v>488</v>
      </c>
      <c r="G18" s="9" t="s">
        <v>18</v>
      </c>
      <c r="H18" s="15" t="s">
        <v>104</v>
      </c>
      <c r="I18" s="9" t="s">
        <v>438</v>
      </c>
      <c r="J18" s="10" t="n">
        <v>704</v>
      </c>
      <c r="K18" s="11" t="n">
        <v>39730</v>
      </c>
      <c r="L18" s="21" t="s">
        <v>21</v>
      </c>
      <c r="M18" s="12" t="n">
        <v>338</v>
      </c>
    </row>
    <row r="19" customFormat="false" ht="15" hidden="false" customHeight="false" outlineLevel="0" collapsed="false">
      <c r="A19" s="8" t="s">
        <v>489</v>
      </c>
      <c r="B19" s="15" t="s">
        <v>490</v>
      </c>
      <c r="C19" s="20" t="s">
        <v>491</v>
      </c>
      <c r="D19" s="9" t="s">
        <v>399</v>
      </c>
      <c r="E19" s="9" t="s">
        <v>492</v>
      </c>
      <c r="F19" s="9" t="s">
        <v>493</v>
      </c>
      <c r="G19" s="9" t="s">
        <v>18</v>
      </c>
      <c r="H19" s="15" t="s">
        <v>104</v>
      </c>
      <c r="I19" s="9" t="s">
        <v>494</v>
      </c>
      <c r="J19" s="10" t="n">
        <v>936</v>
      </c>
      <c r="K19" s="11" t="n">
        <v>38981</v>
      </c>
      <c r="L19" s="21" t="s">
        <v>21</v>
      </c>
      <c r="M19" s="12" t="n">
        <v>540</v>
      </c>
    </row>
    <row r="20" customFormat="false" ht="15" hidden="false" customHeight="false" outlineLevel="0" collapsed="false">
      <c r="A20" s="8" t="s">
        <v>495</v>
      </c>
      <c r="B20" s="15" t="s">
        <v>496</v>
      </c>
      <c r="C20" s="22" t="s">
        <v>497</v>
      </c>
      <c r="D20" s="9" t="s">
        <v>399</v>
      </c>
      <c r="E20" s="9" t="s">
        <v>498</v>
      </c>
      <c r="F20" s="9" t="s">
        <v>499</v>
      </c>
      <c r="G20" s="9" t="s">
        <v>18</v>
      </c>
      <c r="H20" s="15"/>
      <c r="I20" s="9" t="s">
        <v>402</v>
      </c>
      <c r="J20" s="10" t="n">
        <v>714</v>
      </c>
      <c r="K20" s="11" t="n">
        <v>39772</v>
      </c>
      <c r="L20" s="21" t="s">
        <v>21</v>
      </c>
      <c r="M20" s="12" t="n">
        <v>1125</v>
      </c>
    </row>
    <row r="21" customFormat="false" ht="15" hidden="false" customHeight="false" outlineLevel="0" collapsed="false">
      <c r="A21" s="8" t="s">
        <v>500</v>
      </c>
      <c r="B21" s="15" t="s">
        <v>501</v>
      </c>
      <c r="C21" s="20" t="s">
        <v>502</v>
      </c>
      <c r="D21" s="9" t="s">
        <v>399</v>
      </c>
      <c r="E21" s="9" t="s">
        <v>503</v>
      </c>
      <c r="F21" s="9" t="s">
        <v>504</v>
      </c>
      <c r="G21" s="9" t="s">
        <v>18</v>
      </c>
      <c r="H21" s="15"/>
      <c r="I21" s="9" t="s">
        <v>494</v>
      </c>
      <c r="J21" s="10" t="n">
        <v>576</v>
      </c>
      <c r="K21" s="11" t="n">
        <v>39380</v>
      </c>
      <c r="L21" s="21" t="s">
        <v>25</v>
      </c>
      <c r="M21" s="12" t="n">
        <v>315</v>
      </c>
    </row>
    <row r="22" customFormat="false" ht="15" hidden="false" customHeight="false" outlineLevel="0" collapsed="false">
      <c r="A22" s="8" t="s">
        <v>505</v>
      </c>
      <c r="B22" s="15" t="s">
        <v>506</v>
      </c>
      <c r="C22" s="20" t="s">
        <v>507</v>
      </c>
      <c r="D22" s="9" t="s">
        <v>399</v>
      </c>
      <c r="E22" s="9" t="s">
        <v>508</v>
      </c>
      <c r="F22" s="9" t="s">
        <v>509</v>
      </c>
      <c r="G22" s="9" t="s">
        <v>18</v>
      </c>
      <c r="H22" s="15"/>
      <c r="I22" s="9" t="s">
        <v>510</v>
      </c>
      <c r="J22" s="9" t="n">
        <v>692</v>
      </c>
      <c r="K22" s="11" t="n">
        <v>37518</v>
      </c>
      <c r="L22" s="21" t="s">
        <v>25</v>
      </c>
      <c r="M22" s="12" t="n">
        <v>1485</v>
      </c>
    </row>
    <row r="23" customFormat="false" ht="15" hidden="false" customHeight="false" outlineLevel="0" collapsed="false">
      <c r="A23" s="8" t="s">
        <v>511</v>
      </c>
      <c r="B23" s="15" t="s">
        <v>512</v>
      </c>
      <c r="C23" s="20" t="s">
        <v>513</v>
      </c>
      <c r="D23" s="9" t="s">
        <v>399</v>
      </c>
      <c r="E23" s="9" t="s">
        <v>514</v>
      </c>
      <c r="F23" s="15" t="s">
        <v>515</v>
      </c>
      <c r="G23" s="9" t="s">
        <v>18</v>
      </c>
      <c r="H23" s="15"/>
      <c r="I23" s="9" t="s">
        <v>415</v>
      </c>
      <c r="J23" s="9" t="n">
        <v>478</v>
      </c>
      <c r="K23" s="11" t="n">
        <v>36909</v>
      </c>
      <c r="L23" s="21" t="s">
        <v>25</v>
      </c>
      <c r="M23" s="12" t="n">
        <v>918</v>
      </c>
    </row>
    <row r="24" customFormat="false" ht="15" hidden="false" customHeight="false" outlineLevel="0" collapsed="false">
      <c r="A24" s="8" t="s">
        <v>516</v>
      </c>
      <c r="B24" s="15" t="s">
        <v>517</v>
      </c>
      <c r="C24" s="20" t="s">
        <v>518</v>
      </c>
      <c r="D24" s="9" t="s">
        <v>399</v>
      </c>
      <c r="E24" s="9" t="s">
        <v>519</v>
      </c>
      <c r="F24" s="15" t="s">
        <v>520</v>
      </c>
      <c r="G24" s="9" t="s">
        <v>408</v>
      </c>
      <c r="H24" s="15"/>
      <c r="I24" s="9" t="s">
        <v>415</v>
      </c>
      <c r="J24" s="10" t="e">
        <f aca="false">NA()</f>
        <v>#N/A</v>
      </c>
      <c r="K24" s="11" t="n">
        <v>38554</v>
      </c>
      <c r="L24" s="21" t="s">
        <v>21</v>
      </c>
      <c r="M24" s="12" t="n">
        <v>270</v>
      </c>
    </row>
    <row r="25" customFormat="false" ht="15" hidden="false" customHeight="false" outlineLevel="0" collapsed="false">
      <c r="A25" s="8" t="s">
        <v>521</v>
      </c>
      <c r="B25" s="15" t="s">
        <v>522</v>
      </c>
      <c r="C25" s="20" t="s">
        <v>523</v>
      </c>
      <c r="D25" s="9" t="s">
        <v>399</v>
      </c>
      <c r="E25" s="9" t="s">
        <v>524</v>
      </c>
      <c r="F25" s="15" t="s">
        <v>525</v>
      </c>
      <c r="G25" s="9" t="s">
        <v>18</v>
      </c>
      <c r="H25" s="15"/>
      <c r="I25" s="9" t="s">
        <v>526</v>
      </c>
      <c r="J25" s="10" t="n">
        <v>1448</v>
      </c>
      <c r="K25" s="11" t="n">
        <v>37336</v>
      </c>
      <c r="L25" s="21" t="s">
        <v>21</v>
      </c>
      <c r="M25" s="12" t="n">
        <v>540</v>
      </c>
    </row>
    <row r="26" customFormat="false" ht="15" hidden="false" customHeight="false" outlineLevel="0" collapsed="false">
      <c r="A26" s="8" t="s">
        <v>527</v>
      </c>
      <c r="B26" s="15" t="s">
        <v>528</v>
      </c>
      <c r="C26" s="20" t="s">
        <v>529</v>
      </c>
      <c r="D26" s="9" t="s">
        <v>399</v>
      </c>
      <c r="E26" s="9" t="s">
        <v>530</v>
      </c>
      <c r="F26" s="9" t="s">
        <v>531</v>
      </c>
      <c r="G26" s="9" t="s">
        <v>18</v>
      </c>
      <c r="H26" s="15" t="s">
        <v>104</v>
      </c>
      <c r="I26" s="9" t="s">
        <v>532</v>
      </c>
      <c r="J26" s="10" t="n">
        <v>1088</v>
      </c>
      <c r="K26" s="11" t="n">
        <v>38421</v>
      </c>
      <c r="L26" s="21" t="s">
        <v>21</v>
      </c>
      <c r="M26" s="12" t="n">
        <v>405</v>
      </c>
    </row>
    <row r="27" customFormat="false" ht="15" hidden="false" customHeight="false" outlineLevel="0" collapsed="false">
      <c r="A27" s="8" t="s">
        <v>533</v>
      </c>
      <c r="B27" s="15" t="s">
        <v>534</v>
      </c>
      <c r="C27" s="20" t="s">
        <v>535</v>
      </c>
      <c r="D27" s="9" t="s">
        <v>399</v>
      </c>
      <c r="E27" s="9" t="s">
        <v>536</v>
      </c>
      <c r="F27" s="9" t="s">
        <v>537</v>
      </c>
      <c r="G27" s="9" t="s">
        <v>408</v>
      </c>
      <c r="H27" s="15"/>
      <c r="I27" s="9" t="s">
        <v>409</v>
      </c>
      <c r="J27" s="10" t="n">
        <v>576</v>
      </c>
      <c r="K27" s="11" t="n">
        <v>38435</v>
      </c>
      <c r="L27" s="21" t="s">
        <v>21</v>
      </c>
      <c r="M27" s="12" t="n">
        <v>270</v>
      </c>
    </row>
    <row r="28" customFormat="false" ht="15" hidden="false" customHeight="false" outlineLevel="0" collapsed="false">
      <c r="A28" s="8" t="s">
        <v>538</v>
      </c>
      <c r="B28" s="15" t="s">
        <v>539</v>
      </c>
      <c r="C28" s="22" t="s">
        <v>540</v>
      </c>
      <c r="D28" s="9" t="s">
        <v>399</v>
      </c>
      <c r="E28" s="9" t="s">
        <v>541</v>
      </c>
      <c r="F28" s="15" t="s">
        <v>542</v>
      </c>
      <c r="G28" s="9" t="s">
        <v>18</v>
      </c>
      <c r="H28" s="15"/>
      <c r="I28" s="9" t="s">
        <v>526</v>
      </c>
      <c r="J28" s="10" t="n">
        <v>958</v>
      </c>
      <c r="K28" s="11" t="n">
        <v>39618</v>
      </c>
      <c r="L28" s="21" t="s">
        <v>21</v>
      </c>
      <c r="M28" s="12" t="n">
        <v>360</v>
      </c>
    </row>
    <row r="29" customFormat="false" ht="15" hidden="false" customHeight="false" outlineLevel="0" collapsed="false">
      <c r="A29" s="8" t="s">
        <v>543</v>
      </c>
      <c r="B29" s="15" t="s">
        <v>544</v>
      </c>
      <c r="C29" s="20" t="s">
        <v>545</v>
      </c>
      <c r="D29" s="9" t="s">
        <v>399</v>
      </c>
      <c r="E29" s="9" t="s">
        <v>546</v>
      </c>
      <c r="F29" s="9" t="s">
        <v>547</v>
      </c>
      <c r="G29" s="9" t="s">
        <v>18</v>
      </c>
      <c r="H29" s="15"/>
      <c r="I29" s="9" t="s">
        <v>460</v>
      </c>
      <c r="J29" s="10" t="n">
        <v>902</v>
      </c>
      <c r="K29" s="11" t="n">
        <v>34417</v>
      </c>
      <c r="L29" s="21" t="s">
        <v>21</v>
      </c>
      <c r="M29" s="12" t="n">
        <v>720</v>
      </c>
    </row>
    <row r="30" customFormat="false" ht="15" hidden="false" customHeight="false" outlineLevel="0" collapsed="false">
      <c r="A30" s="8" t="s">
        <v>548</v>
      </c>
      <c r="B30" s="15" t="s">
        <v>549</v>
      </c>
      <c r="C30" s="20" t="s">
        <v>550</v>
      </c>
      <c r="D30" s="9" t="s">
        <v>399</v>
      </c>
      <c r="E30" s="9" t="s">
        <v>551</v>
      </c>
      <c r="F30" s="9" t="s">
        <v>552</v>
      </c>
      <c r="G30" s="9" t="s">
        <v>408</v>
      </c>
      <c r="H30" s="15"/>
      <c r="I30" s="9" t="s">
        <v>409</v>
      </c>
      <c r="J30" s="10" t="n">
        <v>640</v>
      </c>
      <c r="K30" s="11" t="n">
        <v>38785</v>
      </c>
      <c r="L30" s="21" t="s">
        <v>21</v>
      </c>
      <c r="M30" s="12" t="n">
        <v>203</v>
      </c>
    </row>
    <row r="31" customFormat="false" ht="15" hidden="false" customHeight="false" outlineLevel="0" collapsed="false">
      <c r="A31" s="8" t="s">
        <v>553</v>
      </c>
      <c r="B31" s="15" t="s">
        <v>554</v>
      </c>
      <c r="C31" s="20" t="s">
        <v>555</v>
      </c>
      <c r="D31" s="9" t="s">
        <v>399</v>
      </c>
      <c r="E31" s="9" t="s">
        <v>556</v>
      </c>
      <c r="F31" s="9" t="s">
        <v>557</v>
      </c>
      <c r="G31" s="9" t="s">
        <v>408</v>
      </c>
      <c r="H31" s="15" t="s">
        <v>104</v>
      </c>
      <c r="I31" s="9" t="s">
        <v>438</v>
      </c>
      <c r="J31" s="10" t="n">
        <v>584</v>
      </c>
      <c r="K31" s="11" t="n">
        <v>39716</v>
      </c>
      <c r="L31" s="21" t="s">
        <v>21</v>
      </c>
      <c r="M31" s="12" t="n">
        <v>270</v>
      </c>
    </row>
    <row r="32" customFormat="false" ht="15" hidden="false" customHeight="false" outlineLevel="0" collapsed="false">
      <c r="A32" s="8" t="s">
        <v>558</v>
      </c>
      <c r="B32" s="15" t="s">
        <v>559</v>
      </c>
      <c r="C32" s="20" t="s">
        <v>560</v>
      </c>
      <c r="D32" s="9" t="s">
        <v>399</v>
      </c>
      <c r="E32" s="9" t="s">
        <v>561</v>
      </c>
      <c r="F32" s="15" t="s">
        <v>562</v>
      </c>
      <c r="G32" s="9" t="s">
        <v>18</v>
      </c>
      <c r="H32" s="15" t="s">
        <v>104</v>
      </c>
      <c r="I32" s="9" t="s">
        <v>563</v>
      </c>
      <c r="J32" s="10" t="n">
        <v>1024</v>
      </c>
      <c r="K32" s="11" t="n">
        <v>38288</v>
      </c>
      <c r="L32" s="21" t="s">
        <v>21</v>
      </c>
      <c r="M32" s="12" t="n">
        <v>540</v>
      </c>
    </row>
    <row r="33" customFormat="false" ht="15" hidden="false" customHeight="false" outlineLevel="0" collapsed="false">
      <c r="A33" s="8" t="s">
        <v>564</v>
      </c>
      <c r="B33" s="15" t="s">
        <v>565</v>
      </c>
      <c r="C33" s="20" t="s">
        <v>566</v>
      </c>
      <c r="D33" s="9" t="s">
        <v>399</v>
      </c>
      <c r="E33" s="9" t="s">
        <v>567</v>
      </c>
      <c r="F33" s="9" t="s">
        <v>568</v>
      </c>
      <c r="G33" s="9" t="s">
        <v>18</v>
      </c>
      <c r="H33" s="15" t="s">
        <v>104</v>
      </c>
      <c r="I33" s="9" t="s">
        <v>421</v>
      </c>
      <c r="J33" s="10" t="e">
        <f aca="false">NA()</f>
        <v>#N/A</v>
      </c>
      <c r="K33" s="11" t="n">
        <v>38526</v>
      </c>
      <c r="L33" s="21" t="s">
        <v>21</v>
      </c>
      <c r="M33" s="12" t="n">
        <v>585</v>
      </c>
    </row>
    <row r="34" customFormat="false" ht="15" hidden="false" customHeight="false" outlineLevel="0" collapsed="false">
      <c r="A34" s="8" t="s">
        <v>569</v>
      </c>
      <c r="B34" s="15" t="s">
        <v>570</v>
      </c>
      <c r="C34" s="20" t="s">
        <v>571</v>
      </c>
      <c r="D34" s="9" t="s">
        <v>399</v>
      </c>
      <c r="E34" s="9" t="s">
        <v>572</v>
      </c>
      <c r="F34" s="9" t="s">
        <v>573</v>
      </c>
      <c r="G34" s="9" t="s">
        <v>18</v>
      </c>
      <c r="H34" s="15"/>
      <c r="I34" s="9" t="s">
        <v>438</v>
      </c>
      <c r="J34" s="10" t="n">
        <v>957</v>
      </c>
      <c r="K34" s="11" t="n">
        <v>36475</v>
      </c>
      <c r="L34" s="21" t="s">
        <v>21</v>
      </c>
      <c r="M34" s="12" t="n">
        <v>810</v>
      </c>
    </row>
    <row r="35" customFormat="false" ht="15" hidden="false" customHeight="false" outlineLevel="0" collapsed="false">
      <c r="A35" s="8" t="s">
        <v>574</v>
      </c>
      <c r="B35" s="15" t="s">
        <v>575</v>
      </c>
      <c r="C35" s="20" t="s">
        <v>576</v>
      </c>
      <c r="D35" s="9" t="s">
        <v>399</v>
      </c>
      <c r="E35" s="9" t="s">
        <v>577</v>
      </c>
      <c r="F35" s="9" t="s">
        <v>578</v>
      </c>
      <c r="G35" s="9" t="s">
        <v>18</v>
      </c>
      <c r="H35" s="15"/>
      <c r="I35" s="9" t="s">
        <v>438</v>
      </c>
      <c r="J35" s="10" t="n">
        <v>984</v>
      </c>
      <c r="K35" s="11" t="n">
        <v>37070</v>
      </c>
      <c r="L35" s="21" t="s">
        <v>21</v>
      </c>
      <c r="M35" s="12" t="n">
        <v>720</v>
      </c>
    </row>
    <row r="36" customFormat="false" ht="15" hidden="false" customHeight="false" outlineLevel="0" collapsed="false">
      <c r="A36" s="8" t="s">
        <v>579</v>
      </c>
      <c r="B36" s="15" t="s">
        <v>580</v>
      </c>
      <c r="C36" s="20" t="s">
        <v>581</v>
      </c>
      <c r="D36" s="9" t="s">
        <v>399</v>
      </c>
      <c r="E36" s="9" t="s">
        <v>582</v>
      </c>
      <c r="F36" s="9" t="s">
        <v>583</v>
      </c>
      <c r="G36" s="9" t="s">
        <v>18</v>
      </c>
      <c r="H36" s="15" t="s">
        <v>185</v>
      </c>
      <c r="I36" s="9" t="s">
        <v>494</v>
      </c>
      <c r="J36" s="10" t="n">
        <v>840</v>
      </c>
      <c r="K36" s="11" t="n">
        <v>38981</v>
      </c>
      <c r="L36" s="21" t="s">
        <v>21</v>
      </c>
      <c r="M36" s="12" t="n">
        <v>540</v>
      </c>
    </row>
    <row r="37" customFormat="false" ht="15" hidden="false" customHeight="false" outlineLevel="0" collapsed="false">
      <c r="A37" s="8" t="s">
        <v>584</v>
      </c>
      <c r="B37" s="15" t="s">
        <v>585</v>
      </c>
      <c r="C37" s="20" t="s">
        <v>586</v>
      </c>
      <c r="D37" s="9" t="s">
        <v>399</v>
      </c>
      <c r="E37" s="9" t="s">
        <v>587</v>
      </c>
      <c r="F37" s="9" t="s">
        <v>588</v>
      </c>
      <c r="G37" s="9" t="s">
        <v>18</v>
      </c>
      <c r="H37" s="15"/>
      <c r="I37" s="9" t="s">
        <v>438</v>
      </c>
      <c r="J37" s="10" t="n">
        <v>507</v>
      </c>
      <c r="K37" s="11" t="n">
        <v>38708</v>
      </c>
      <c r="L37" s="21" t="s">
        <v>21</v>
      </c>
      <c r="M37" s="12" t="n">
        <v>585</v>
      </c>
    </row>
    <row r="38" customFormat="false" ht="15" hidden="false" customHeight="false" outlineLevel="0" collapsed="false">
      <c r="M38" s="26" t="n">
        <f aca="false">SUM(M3:M37)</f>
        <v>20418</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5" zeroHeight="false" outlineLevelRow="0" outlineLevelCol="0"/>
  <cols>
    <col collapsed="false" customWidth="true" hidden="false" outlineLevel="0" max="1" min="1" style="1" width="13.49"/>
    <col collapsed="false" customWidth="true" hidden="false" outlineLevel="0" max="2" min="2" style="1" width="35.62"/>
    <col collapsed="false" customWidth="true" hidden="true" outlineLevel="0" max="3" min="3" style="1" width="25.25"/>
    <col collapsed="false" customWidth="true" hidden="false" outlineLevel="0" max="4" min="4" style="1" width="21.12"/>
    <col collapsed="false" customWidth="false" hidden="false" outlineLevel="0" max="5" min="5" style="1" width="8.99"/>
    <col collapsed="false" customWidth="true" hidden="false" outlineLevel="0" max="6" min="6" style="1" width="17.75"/>
    <col collapsed="false" customWidth="false" hidden="false" outlineLevel="0" max="8" min="7" style="1" width="8.99"/>
    <col collapsed="false" customWidth="true" hidden="false" outlineLevel="0" max="9" min="9" style="1" width="17.62"/>
    <col collapsed="false" customWidth="false" hidden="false" outlineLevel="0" max="10" min="10" style="1" width="8.99"/>
    <col collapsed="false" customWidth="true" hidden="false" outlineLevel="0" max="11" min="11" style="1" width="10.37"/>
    <col collapsed="false" customWidth="true" hidden="false" outlineLevel="0" max="12" min="12" style="1" width="13.25"/>
    <col collapsed="false" customWidth="true" hidden="false" outlineLevel="0" max="13" min="13" style="1" width="10.49"/>
    <col collapsed="false" customWidth="false" hidden="false" outlineLevel="0" max="257" min="14" style="1" width="8.99"/>
  </cols>
  <sheetData>
    <row r="1" customFormat="false" ht="25.5" hidden="false" customHeight="true" outlineLevel="0" collapsed="false">
      <c r="A1" s="2" t="s">
        <v>0</v>
      </c>
      <c r="B1" s="2"/>
    </row>
    <row r="2" customFormat="false" ht="39" hidden="false" customHeight="true" outlineLevel="0" collapsed="false">
      <c r="A2" s="3" t="s">
        <v>1</v>
      </c>
      <c r="B2" s="4" t="s">
        <v>2</v>
      </c>
      <c r="C2" s="17" t="s">
        <v>589</v>
      </c>
      <c r="D2" s="17" t="s">
        <v>385</v>
      </c>
      <c r="E2" s="17" t="s">
        <v>387</v>
      </c>
      <c r="F2" s="17" t="s">
        <v>388</v>
      </c>
      <c r="G2" s="17" t="s">
        <v>389</v>
      </c>
      <c r="H2" s="17" t="s">
        <v>390</v>
      </c>
      <c r="I2" s="17" t="s">
        <v>590</v>
      </c>
      <c r="J2" s="18" t="s">
        <v>392</v>
      </c>
      <c r="K2" s="19" t="s">
        <v>393</v>
      </c>
      <c r="L2" s="19" t="s">
        <v>394</v>
      </c>
      <c r="M2" s="27" t="s">
        <v>591</v>
      </c>
    </row>
    <row r="3" s="29" customFormat="true" ht="14.25" hidden="false" customHeight="false" outlineLevel="0" collapsed="false">
      <c r="A3" s="28" t="s">
        <v>592</v>
      </c>
      <c r="B3" s="23" t="s">
        <v>593</v>
      </c>
      <c r="C3" s="23" t="s">
        <v>594</v>
      </c>
      <c r="D3" s="20" t="s">
        <v>595</v>
      </c>
      <c r="E3" s="23" t="s">
        <v>596</v>
      </c>
      <c r="F3" s="23" t="s">
        <v>597</v>
      </c>
      <c r="G3" s="23" t="s">
        <v>408</v>
      </c>
      <c r="H3" s="23"/>
      <c r="I3" s="9" t="s">
        <v>598</v>
      </c>
      <c r="J3" s="10" t="n">
        <v>784</v>
      </c>
      <c r="K3" s="11" t="n">
        <v>40696</v>
      </c>
      <c r="L3" s="12" t="s">
        <v>21</v>
      </c>
      <c r="M3" s="12" t="n">
        <v>81</v>
      </c>
    </row>
    <row r="4" s="29" customFormat="true" ht="14.25" hidden="false" customHeight="false" outlineLevel="0" collapsed="false">
      <c r="A4" s="28" t="s">
        <v>599</v>
      </c>
      <c r="B4" s="23" t="s">
        <v>600</v>
      </c>
      <c r="C4" s="23" t="s">
        <v>594</v>
      </c>
      <c r="D4" s="20" t="s">
        <v>601</v>
      </c>
      <c r="E4" s="23" t="s">
        <v>602</v>
      </c>
      <c r="F4" s="23" t="s">
        <v>603</v>
      </c>
      <c r="G4" s="23" t="s">
        <v>408</v>
      </c>
      <c r="H4" s="23" t="s">
        <v>604</v>
      </c>
      <c r="I4" s="9" t="s">
        <v>460</v>
      </c>
      <c r="J4" s="10" t="n">
        <v>528</v>
      </c>
      <c r="K4" s="11" t="n">
        <v>40647</v>
      </c>
      <c r="L4" s="12" t="s">
        <v>21</v>
      </c>
      <c r="M4" s="12" t="n">
        <v>162</v>
      </c>
    </row>
    <row r="5" s="30" customFormat="true" ht="15" hidden="false" customHeight="false" outlineLevel="0" collapsed="false">
      <c r="A5" s="28" t="s">
        <v>605</v>
      </c>
      <c r="B5" s="23" t="s">
        <v>606</v>
      </c>
      <c r="C5" s="23" t="s">
        <v>594</v>
      </c>
      <c r="D5" s="20" t="s">
        <v>607</v>
      </c>
      <c r="E5" s="23" t="s">
        <v>608</v>
      </c>
      <c r="F5" s="23" t="s">
        <v>609</v>
      </c>
      <c r="G5" s="23" t="s">
        <v>408</v>
      </c>
      <c r="H5" s="23"/>
      <c r="I5" s="9" t="s">
        <v>610</v>
      </c>
      <c r="J5" s="10" t="n">
        <v>448</v>
      </c>
      <c r="K5" s="11" t="n">
        <v>40626</v>
      </c>
      <c r="L5" s="12" t="s">
        <v>21</v>
      </c>
      <c r="M5" s="12" t="n">
        <v>149</v>
      </c>
    </row>
    <row r="6" s="30" customFormat="true" ht="15" hidden="false" customHeight="false" outlineLevel="0" collapsed="false">
      <c r="A6" s="28" t="s">
        <v>611</v>
      </c>
      <c r="B6" s="23" t="s">
        <v>612</v>
      </c>
      <c r="C6" s="23" t="s">
        <v>594</v>
      </c>
      <c r="D6" s="20" t="s">
        <v>613</v>
      </c>
      <c r="E6" s="23" t="s">
        <v>614</v>
      </c>
      <c r="F6" s="23" t="s">
        <v>615</v>
      </c>
      <c r="G6" s="23" t="s">
        <v>408</v>
      </c>
      <c r="H6" s="23" t="s">
        <v>432</v>
      </c>
      <c r="I6" s="9" t="s">
        <v>616</v>
      </c>
      <c r="J6" s="10" t="n">
        <v>592</v>
      </c>
      <c r="K6" s="11" t="n">
        <v>40619</v>
      </c>
      <c r="L6" s="12" t="s">
        <v>21</v>
      </c>
      <c r="M6" s="12" t="n">
        <v>149</v>
      </c>
    </row>
    <row r="7" s="30" customFormat="true" ht="15" hidden="false" customHeight="false" outlineLevel="0" collapsed="false">
      <c r="A7" s="28" t="s">
        <v>617</v>
      </c>
      <c r="B7" s="23" t="s">
        <v>618</v>
      </c>
      <c r="C7" s="23" t="s">
        <v>594</v>
      </c>
      <c r="D7" s="20" t="s">
        <v>619</v>
      </c>
      <c r="E7" s="23" t="s">
        <v>620</v>
      </c>
      <c r="F7" s="23" t="s">
        <v>621</v>
      </c>
      <c r="G7" s="23" t="s">
        <v>408</v>
      </c>
      <c r="H7" s="23"/>
      <c r="I7" s="9" t="s">
        <v>438</v>
      </c>
      <c r="J7" s="10" t="n">
        <v>768</v>
      </c>
      <c r="K7" s="11" t="n">
        <v>40598</v>
      </c>
      <c r="L7" s="12" t="s">
        <v>21</v>
      </c>
      <c r="M7" s="12" t="n">
        <v>176</v>
      </c>
    </row>
    <row r="8" s="30" customFormat="true" ht="15" hidden="false" customHeight="false" outlineLevel="0" collapsed="false">
      <c r="A8" s="28" t="s">
        <v>622</v>
      </c>
      <c r="B8" s="23" t="s">
        <v>623</v>
      </c>
      <c r="C8" s="23" t="s">
        <v>594</v>
      </c>
      <c r="D8" s="20" t="s">
        <v>624</v>
      </c>
      <c r="E8" s="23" t="s">
        <v>625</v>
      </c>
      <c r="F8" s="23" t="s">
        <v>626</v>
      </c>
      <c r="G8" s="23" t="s">
        <v>408</v>
      </c>
      <c r="H8" s="23" t="s">
        <v>104</v>
      </c>
      <c r="I8" s="9" t="s">
        <v>438</v>
      </c>
      <c r="J8" s="10" t="n">
        <v>672</v>
      </c>
      <c r="K8" s="11" t="n">
        <v>40598</v>
      </c>
      <c r="L8" s="12" t="s">
        <v>21</v>
      </c>
      <c r="M8" s="12" t="n">
        <v>176</v>
      </c>
    </row>
    <row r="9" s="30" customFormat="true" ht="15" hidden="false" customHeight="false" outlineLevel="0" collapsed="false">
      <c r="A9" s="28" t="s">
        <v>627</v>
      </c>
      <c r="B9" s="23" t="s">
        <v>628</v>
      </c>
      <c r="C9" s="23" t="s">
        <v>594</v>
      </c>
      <c r="D9" s="20" t="s">
        <v>629</v>
      </c>
      <c r="E9" s="23" t="s">
        <v>630</v>
      </c>
      <c r="F9" s="23" t="s">
        <v>631</v>
      </c>
      <c r="G9" s="23" t="s">
        <v>408</v>
      </c>
      <c r="H9" s="23"/>
      <c r="I9" s="9" t="s">
        <v>632</v>
      </c>
      <c r="J9" s="10" t="n">
        <v>480</v>
      </c>
      <c r="K9" s="11" t="n">
        <v>40584</v>
      </c>
      <c r="L9" s="12" t="s">
        <v>21</v>
      </c>
      <c r="M9" s="12" t="n">
        <v>135</v>
      </c>
    </row>
    <row r="10" s="30" customFormat="true" ht="15" hidden="false" customHeight="false" outlineLevel="0" collapsed="false">
      <c r="A10" s="28" t="s">
        <v>633</v>
      </c>
      <c r="B10" s="23" t="s">
        <v>634</v>
      </c>
      <c r="C10" s="23" t="s">
        <v>594</v>
      </c>
      <c r="D10" s="20" t="s">
        <v>635</v>
      </c>
      <c r="E10" s="23" t="s">
        <v>636</v>
      </c>
      <c r="F10" s="23"/>
      <c r="G10" s="23" t="s">
        <v>408</v>
      </c>
      <c r="H10" s="23" t="s">
        <v>104</v>
      </c>
      <c r="I10" s="9" t="s">
        <v>637</v>
      </c>
      <c r="J10" s="10" t="n">
        <v>512</v>
      </c>
      <c r="K10" s="11" t="n">
        <v>40431</v>
      </c>
      <c r="L10" s="12" t="s">
        <v>21</v>
      </c>
      <c r="M10" s="12" t="n">
        <v>135</v>
      </c>
    </row>
    <row r="11" s="30" customFormat="true" ht="15" hidden="false" customHeight="false" outlineLevel="0" collapsed="false">
      <c r="A11" s="28" t="s">
        <v>638</v>
      </c>
      <c r="B11" s="23" t="s">
        <v>639</v>
      </c>
      <c r="C11" s="23" t="s">
        <v>594</v>
      </c>
      <c r="D11" s="20" t="s">
        <v>640</v>
      </c>
      <c r="E11" s="23" t="s">
        <v>641</v>
      </c>
      <c r="F11" s="23" t="s">
        <v>642</v>
      </c>
      <c r="G11" s="23" t="s">
        <v>408</v>
      </c>
      <c r="H11" s="23" t="s">
        <v>104</v>
      </c>
      <c r="I11" s="9" t="s">
        <v>415</v>
      </c>
      <c r="J11" s="10" t="n">
        <v>576</v>
      </c>
      <c r="K11" s="11" t="n">
        <v>40400</v>
      </c>
      <c r="L11" s="12" t="s">
        <v>21</v>
      </c>
      <c r="M11" s="12" t="n">
        <v>162</v>
      </c>
    </row>
    <row r="12" s="30" customFormat="true" ht="15" hidden="false" customHeight="false" outlineLevel="0" collapsed="false">
      <c r="A12" s="28" t="s">
        <v>643</v>
      </c>
      <c r="B12" s="23" t="s">
        <v>644</v>
      </c>
      <c r="C12" s="23" t="s">
        <v>594</v>
      </c>
      <c r="D12" s="20" t="s">
        <v>645</v>
      </c>
      <c r="E12" s="23" t="s">
        <v>646</v>
      </c>
      <c r="F12" s="23" t="s">
        <v>647</v>
      </c>
      <c r="G12" s="23" t="s">
        <v>408</v>
      </c>
      <c r="H12" s="23"/>
      <c r="I12" s="9" t="s">
        <v>648</v>
      </c>
      <c r="J12" s="10" t="n">
        <v>608</v>
      </c>
      <c r="K12" s="11" t="n">
        <v>40369</v>
      </c>
      <c r="L12" s="12" t="s">
        <v>21</v>
      </c>
      <c r="M12" s="12" t="n">
        <v>162</v>
      </c>
    </row>
    <row r="13" s="30" customFormat="true" ht="15" hidden="false" customHeight="false" outlineLevel="0" collapsed="false">
      <c r="A13" s="28" t="s">
        <v>649</v>
      </c>
      <c r="B13" s="23" t="s">
        <v>650</v>
      </c>
      <c r="C13" s="23" t="s">
        <v>594</v>
      </c>
      <c r="D13" s="20" t="s">
        <v>651</v>
      </c>
      <c r="E13" s="23" t="s">
        <v>652</v>
      </c>
      <c r="F13" s="23" t="s">
        <v>653</v>
      </c>
      <c r="G13" s="23" t="s">
        <v>408</v>
      </c>
      <c r="H13" s="23" t="s">
        <v>654</v>
      </c>
      <c r="I13" s="9" t="s">
        <v>655</v>
      </c>
      <c r="J13" s="10" t="n">
        <v>480</v>
      </c>
      <c r="K13" s="11" t="n">
        <v>40369</v>
      </c>
      <c r="L13" s="12" t="s">
        <v>21</v>
      </c>
      <c r="M13" s="12" t="n">
        <v>162</v>
      </c>
    </row>
    <row r="14" s="30" customFormat="true" ht="15" hidden="false" customHeight="false" outlineLevel="0" collapsed="false">
      <c r="A14" s="28" t="s">
        <v>656</v>
      </c>
      <c r="B14" s="23" t="s">
        <v>657</v>
      </c>
      <c r="C14" s="23" t="s">
        <v>594</v>
      </c>
      <c r="D14" s="20" t="s">
        <v>658</v>
      </c>
      <c r="E14" s="23" t="s">
        <v>659</v>
      </c>
      <c r="F14" s="23" t="s">
        <v>660</v>
      </c>
      <c r="G14" s="23" t="s">
        <v>408</v>
      </c>
      <c r="H14" s="23" t="s">
        <v>661</v>
      </c>
      <c r="I14" s="9" t="s">
        <v>616</v>
      </c>
      <c r="J14" s="10" t="n">
        <v>416</v>
      </c>
      <c r="K14" s="11" t="n">
        <v>40369</v>
      </c>
      <c r="L14" s="12" t="s">
        <v>21</v>
      </c>
      <c r="M14" s="12" t="n">
        <v>135</v>
      </c>
    </row>
    <row r="15" s="30" customFormat="true" ht="15" hidden="false" customHeight="false" outlineLevel="0" collapsed="false">
      <c r="A15" s="28" t="s">
        <v>662</v>
      </c>
      <c r="B15" s="23" t="s">
        <v>663</v>
      </c>
      <c r="C15" s="23" t="s">
        <v>594</v>
      </c>
      <c r="D15" s="20" t="s">
        <v>664</v>
      </c>
      <c r="E15" s="23" t="s">
        <v>665</v>
      </c>
      <c r="F15" s="23" t="s">
        <v>666</v>
      </c>
      <c r="G15" s="23" t="s">
        <v>408</v>
      </c>
      <c r="H15" s="23" t="s">
        <v>104</v>
      </c>
      <c r="I15" s="9" t="s">
        <v>415</v>
      </c>
      <c r="J15" s="10" t="n">
        <v>288</v>
      </c>
      <c r="K15" s="11" t="n">
        <v>40369</v>
      </c>
      <c r="L15" s="12" t="s">
        <v>21</v>
      </c>
      <c r="M15" s="12" t="n">
        <v>135</v>
      </c>
    </row>
    <row r="16" s="30" customFormat="true" ht="15" hidden="false" customHeight="false" outlineLevel="0" collapsed="false">
      <c r="A16" s="28" t="s">
        <v>667</v>
      </c>
      <c r="B16" s="23" t="s">
        <v>668</v>
      </c>
      <c r="C16" s="23" t="s">
        <v>594</v>
      </c>
      <c r="D16" s="20" t="s">
        <v>669</v>
      </c>
      <c r="E16" s="23" t="s">
        <v>670</v>
      </c>
      <c r="F16" s="23" t="s">
        <v>671</v>
      </c>
      <c r="G16" s="23" t="s">
        <v>408</v>
      </c>
      <c r="H16" s="23" t="s">
        <v>185</v>
      </c>
      <c r="I16" s="9" t="s">
        <v>402</v>
      </c>
      <c r="J16" s="10" t="n">
        <v>432</v>
      </c>
      <c r="K16" s="11" t="n">
        <v>40339</v>
      </c>
      <c r="L16" s="12" t="s">
        <v>21</v>
      </c>
      <c r="M16" s="12" t="n">
        <v>135</v>
      </c>
    </row>
    <row r="17" s="30" customFormat="true" ht="15" hidden="false" customHeight="false" outlineLevel="0" collapsed="false">
      <c r="A17" s="28" t="s">
        <v>672</v>
      </c>
      <c r="B17" s="23" t="s">
        <v>673</v>
      </c>
      <c r="C17" s="23" t="s">
        <v>594</v>
      </c>
      <c r="D17" s="20" t="s">
        <v>674</v>
      </c>
      <c r="E17" s="23" t="s">
        <v>675</v>
      </c>
      <c r="F17" s="23" t="s">
        <v>676</v>
      </c>
      <c r="G17" s="23" t="s">
        <v>408</v>
      </c>
      <c r="H17" s="23" t="s">
        <v>104</v>
      </c>
      <c r="I17" s="9" t="s">
        <v>648</v>
      </c>
      <c r="J17" s="10" t="n">
        <v>672</v>
      </c>
      <c r="K17" s="11" t="n">
        <v>40325</v>
      </c>
      <c r="L17" s="12" t="s">
        <v>21</v>
      </c>
      <c r="M17" s="12" t="n">
        <v>162</v>
      </c>
    </row>
    <row r="18" s="30" customFormat="true" ht="15" hidden="false" customHeight="false" outlineLevel="0" collapsed="false">
      <c r="A18" s="28" t="s">
        <v>677</v>
      </c>
      <c r="B18" s="23" t="s">
        <v>678</v>
      </c>
      <c r="C18" s="23" t="s">
        <v>594</v>
      </c>
      <c r="D18" s="20" t="s">
        <v>679</v>
      </c>
      <c r="E18" s="23" t="s">
        <v>680</v>
      </c>
      <c r="F18" s="23" t="s">
        <v>681</v>
      </c>
      <c r="G18" s="23" t="s">
        <v>408</v>
      </c>
      <c r="H18" s="23" t="s">
        <v>143</v>
      </c>
      <c r="I18" s="9" t="s">
        <v>460</v>
      </c>
      <c r="J18" s="10" t="n">
        <v>400</v>
      </c>
      <c r="K18" s="11" t="n">
        <v>40311</v>
      </c>
      <c r="L18" s="12" t="s">
        <v>21</v>
      </c>
      <c r="M18" s="12" t="n">
        <v>135</v>
      </c>
    </row>
    <row r="19" s="30" customFormat="true" ht="15" hidden="false" customHeight="false" outlineLevel="0" collapsed="false">
      <c r="A19" s="28" t="s">
        <v>682</v>
      </c>
      <c r="B19" s="23" t="s">
        <v>683</v>
      </c>
      <c r="C19" s="23" t="s">
        <v>594</v>
      </c>
      <c r="D19" s="20" t="s">
        <v>684</v>
      </c>
      <c r="E19" s="23" t="s">
        <v>685</v>
      </c>
      <c r="F19" s="23" t="s">
        <v>686</v>
      </c>
      <c r="G19" s="23" t="s">
        <v>408</v>
      </c>
      <c r="H19" s="23" t="s">
        <v>275</v>
      </c>
      <c r="I19" s="9" t="s">
        <v>415</v>
      </c>
      <c r="J19" s="10" t="n">
        <v>432</v>
      </c>
      <c r="K19" s="11" t="n">
        <v>40311</v>
      </c>
      <c r="L19" s="12" t="s">
        <v>21</v>
      </c>
      <c r="M19" s="12" t="n">
        <v>135</v>
      </c>
    </row>
    <row r="20" s="30" customFormat="true" ht="15" hidden="false" customHeight="false" outlineLevel="0" collapsed="false">
      <c r="A20" s="28" t="s">
        <v>687</v>
      </c>
      <c r="B20" s="23" t="s">
        <v>688</v>
      </c>
      <c r="C20" s="23" t="s">
        <v>594</v>
      </c>
      <c r="D20" s="20" t="s">
        <v>689</v>
      </c>
      <c r="E20" s="23" t="s">
        <v>690</v>
      </c>
      <c r="F20" s="23" t="s">
        <v>691</v>
      </c>
      <c r="G20" s="23" t="s">
        <v>408</v>
      </c>
      <c r="H20" s="23" t="s">
        <v>692</v>
      </c>
      <c r="I20" s="9" t="s">
        <v>610</v>
      </c>
      <c r="J20" s="10" t="n">
        <v>448</v>
      </c>
      <c r="K20" s="11" t="n">
        <v>40297</v>
      </c>
      <c r="L20" s="12" t="s">
        <v>21</v>
      </c>
      <c r="M20" s="12" t="n">
        <v>162</v>
      </c>
    </row>
    <row r="21" s="30" customFormat="true" ht="15" hidden="false" customHeight="false" outlineLevel="0" collapsed="false">
      <c r="A21" s="28" t="s">
        <v>693</v>
      </c>
      <c r="B21" s="23" t="s">
        <v>694</v>
      </c>
      <c r="C21" s="23" t="s">
        <v>594</v>
      </c>
      <c r="D21" s="20" t="s">
        <v>695</v>
      </c>
      <c r="E21" s="23" t="s">
        <v>696</v>
      </c>
      <c r="F21" s="23" t="s">
        <v>697</v>
      </c>
      <c r="G21" s="23" t="s">
        <v>408</v>
      </c>
      <c r="H21" s="23" t="s">
        <v>143</v>
      </c>
      <c r="I21" s="9" t="s">
        <v>409</v>
      </c>
      <c r="J21" s="10" t="n">
        <v>528</v>
      </c>
      <c r="K21" s="11" t="n">
        <v>40297</v>
      </c>
      <c r="L21" s="12" t="s">
        <v>21</v>
      </c>
      <c r="M21" s="12" t="n">
        <v>135</v>
      </c>
    </row>
    <row r="22" s="30" customFormat="true" ht="15" hidden="false" customHeight="false" outlineLevel="0" collapsed="false">
      <c r="A22" s="28" t="s">
        <v>698</v>
      </c>
      <c r="B22" s="23" t="s">
        <v>440</v>
      </c>
      <c r="C22" s="23" t="s">
        <v>594</v>
      </c>
      <c r="D22" s="20" t="s">
        <v>699</v>
      </c>
      <c r="E22" s="23" t="s">
        <v>442</v>
      </c>
      <c r="F22" s="23" t="s">
        <v>443</v>
      </c>
      <c r="G22" s="23" t="s">
        <v>408</v>
      </c>
      <c r="H22" s="23" t="s">
        <v>143</v>
      </c>
      <c r="I22" s="9" t="s">
        <v>438</v>
      </c>
      <c r="J22" s="10" t="n">
        <v>592</v>
      </c>
      <c r="K22" s="11" t="n">
        <v>40290</v>
      </c>
      <c r="L22" s="12" t="s">
        <v>21</v>
      </c>
      <c r="M22" s="12" t="n">
        <v>162</v>
      </c>
    </row>
    <row r="23" s="30" customFormat="true" ht="15" hidden="false" customHeight="false" outlineLevel="0" collapsed="false">
      <c r="A23" s="8" t="s">
        <v>700</v>
      </c>
      <c r="B23" s="23" t="s">
        <v>701</v>
      </c>
      <c r="C23" s="9" t="s">
        <v>594</v>
      </c>
      <c r="D23" s="20" t="s">
        <v>702</v>
      </c>
      <c r="E23" s="23" t="s">
        <v>703</v>
      </c>
      <c r="F23" s="23" t="s">
        <v>704</v>
      </c>
      <c r="G23" s="23" t="s">
        <v>408</v>
      </c>
      <c r="H23" s="23" t="s">
        <v>104</v>
      </c>
      <c r="I23" s="9" t="s">
        <v>705</v>
      </c>
      <c r="J23" s="10" t="n">
        <v>592</v>
      </c>
      <c r="K23" s="11" t="n">
        <v>40248</v>
      </c>
      <c r="L23" s="12" t="s">
        <v>21</v>
      </c>
      <c r="M23" s="12" t="n">
        <v>149</v>
      </c>
    </row>
    <row r="24" s="30" customFormat="true" ht="15" hidden="false" customHeight="false" outlineLevel="0" collapsed="false">
      <c r="A24" s="28" t="s">
        <v>706</v>
      </c>
      <c r="B24" s="23" t="s">
        <v>707</v>
      </c>
      <c r="C24" s="23" t="s">
        <v>594</v>
      </c>
      <c r="D24" s="20" t="s">
        <v>708</v>
      </c>
      <c r="E24" s="23" t="s">
        <v>709</v>
      </c>
      <c r="F24" s="23" t="s">
        <v>710</v>
      </c>
      <c r="G24" s="23" t="s">
        <v>408</v>
      </c>
      <c r="H24" s="23" t="s">
        <v>104</v>
      </c>
      <c r="I24" s="9" t="s">
        <v>705</v>
      </c>
      <c r="J24" s="10" t="n">
        <v>432</v>
      </c>
      <c r="K24" s="11" t="n">
        <v>40246</v>
      </c>
      <c r="L24" s="12" t="s">
        <v>21</v>
      </c>
      <c r="M24" s="12" t="n">
        <v>135</v>
      </c>
    </row>
    <row r="25" s="30" customFormat="true" ht="15" hidden="false" customHeight="false" outlineLevel="0" collapsed="false">
      <c r="A25" s="28" t="s">
        <v>711</v>
      </c>
      <c r="B25" s="23" t="s">
        <v>712</v>
      </c>
      <c r="C25" s="23" t="s">
        <v>594</v>
      </c>
      <c r="D25" s="20" t="s">
        <v>713</v>
      </c>
      <c r="E25" s="23" t="s">
        <v>714</v>
      </c>
      <c r="F25" s="23" t="s">
        <v>715</v>
      </c>
      <c r="G25" s="23" t="s">
        <v>408</v>
      </c>
      <c r="H25" s="23" t="s">
        <v>143</v>
      </c>
      <c r="I25" s="9" t="s">
        <v>648</v>
      </c>
      <c r="J25" s="10" t="n">
        <v>432</v>
      </c>
      <c r="K25" s="11" t="n">
        <v>40235</v>
      </c>
      <c r="L25" s="12" t="s">
        <v>21</v>
      </c>
      <c r="M25" s="12" t="n">
        <v>176</v>
      </c>
    </row>
    <row r="26" s="30" customFormat="true" ht="15" hidden="false" customHeight="false" outlineLevel="0" collapsed="false">
      <c r="A26" s="28" t="s">
        <v>716</v>
      </c>
      <c r="B26" s="23" t="s">
        <v>717</v>
      </c>
      <c r="C26" s="23" t="s">
        <v>594</v>
      </c>
      <c r="D26" s="20" t="s">
        <v>718</v>
      </c>
      <c r="E26" s="23" t="s">
        <v>719</v>
      </c>
      <c r="F26" s="23" t="s">
        <v>720</v>
      </c>
      <c r="G26" s="23" t="s">
        <v>721</v>
      </c>
      <c r="H26" s="23" t="s">
        <v>604</v>
      </c>
      <c r="I26" s="9" t="s">
        <v>648</v>
      </c>
      <c r="J26" s="10" t="n">
        <v>840</v>
      </c>
      <c r="K26" s="11" t="n">
        <v>40234</v>
      </c>
      <c r="L26" s="12" t="s">
        <v>21</v>
      </c>
      <c r="M26" s="12" t="n">
        <v>189</v>
      </c>
    </row>
    <row r="27" s="30" customFormat="true" ht="15" hidden="false" customHeight="false" outlineLevel="0" collapsed="false">
      <c r="A27" s="28" t="s">
        <v>722</v>
      </c>
      <c r="B27" s="23" t="s">
        <v>723</v>
      </c>
      <c r="C27" s="23" t="s">
        <v>594</v>
      </c>
      <c r="D27" s="20" t="s">
        <v>724</v>
      </c>
      <c r="E27" s="23" t="s">
        <v>719</v>
      </c>
      <c r="F27" s="23" t="s">
        <v>725</v>
      </c>
      <c r="G27" s="23" t="s">
        <v>408</v>
      </c>
      <c r="H27" s="23" t="s">
        <v>726</v>
      </c>
      <c r="I27" s="9" t="s">
        <v>648</v>
      </c>
      <c r="J27" s="10" t="n">
        <v>840</v>
      </c>
      <c r="K27" s="11" t="n">
        <v>40234</v>
      </c>
      <c r="L27" s="12" t="s">
        <v>21</v>
      </c>
      <c r="M27" s="12" t="n">
        <v>162</v>
      </c>
    </row>
    <row r="28" s="30" customFormat="true" ht="15" hidden="false" customHeight="false" outlineLevel="0" collapsed="false">
      <c r="A28" s="28" t="s">
        <v>727</v>
      </c>
      <c r="B28" s="23" t="s">
        <v>728</v>
      </c>
      <c r="C28" s="23" t="s">
        <v>594</v>
      </c>
      <c r="D28" s="20" t="s">
        <v>729</v>
      </c>
      <c r="E28" s="23" t="s">
        <v>730</v>
      </c>
      <c r="F28" s="23" t="s">
        <v>731</v>
      </c>
      <c r="G28" s="23" t="s">
        <v>408</v>
      </c>
      <c r="H28" s="23" t="s">
        <v>104</v>
      </c>
      <c r="I28" s="9" t="s">
        <v>705</v>
      </c>
      <c r="J28" s="10" t="n">
        <v>432</v>
      </c>
      <c r="K28" s="11" t="n">
        <v>40220</v>
      </c>
      <c r="L28" s="12" t="s">
        <v>21</v>
      </c>
      <c r="M28" s="12" t="n">
        <v>135</v>
      </c>
    </row>
    <row r="29" s="30" customFormat="true" ht="15" hidden="false" customHeight="false" outlineLevel="0" collapsed="false">
      <c r="A29" s="28" t="s">
        <v>732</v>
      </c>
      <c r="B29" s="23" t="s">
        <v>733</v>
      </c>
      <c r="C29" s="23" t="s">
        <v>594</v>
      </c>
      <c r="D29" s="20" t="s">
        <v>734</v>
      </c>
      <c r="E29" s="23" t="s">
        <v>735</v>
      </c>
      <c r="F29" s="23" t="s">
        <v>736</v>
      </c>
      <c r="G29" s="23" t="s">
        <v>408</v>
      </c>
      <c r="H29" s="23" t="s">
        <v>143</v>
      </c>
      <c r="I29" s="9" t="s">
        <v>402</v>
      </c>
      <c r="J29" s="10" t="n">
        <v>528</v>
      </c>
      <c r="K29" s="11" t="n">
        <v>40211</v>
      </c>
      <c r="L29" s="12" t="s">
        <v>21</v>
      </c>
      <c r="M29" s="12" t="n">
        <v>176</v>
      </c>
    </row>
    <row r="30" s="30" customFormat="true" ht="15" hidden="false" customHeight="false" outlineLevel="0" collapsed="false">
      <c r="A30" s="28" t="s">
        <v>737</v>
      </c>
      <c r="B30" s="23" t="s">
        <v>738</v>
      </c>
      <c r="C30" s="23" t="s">
        <v>594</v>
      </c>
      <c r="D30" s="20" t="s">
        <v>739</v>
      </c>
      <c r="E30" s="23" t="s">
        <v>740</v>
      </c>
      <c r="F30" s="23" t="s">
        <v>741</v>
      </c>
      <c r="G30" s="23" t="s">
        <v>408</v>
      </c>
      <c r="H30" s="23" t="s">
        <v>104</v>
      </c>
      <c r="I30" s="9" t="s">
        <v>460</v>
      </c>
      <c r="J30" s="10" t="n">
        <v>384</v>
      </c>
      <c r="K30" s="11" t="n">
        <v>40199</v>
      </c>
      <c r="L30" s="12" t="s">
        <v>21</v>
      </c>
      <c r="M30" s="12" t="n">
        <v>162</v>
      </c>
    </row>
    <row r="31" s="30" customFormat="true" ht="15" hidden="false" customHeight="false" outlineLevel="0" collapsed="false">
      <c r="A31" s="31" t="s">
        <v>742</v>
      </c>
      <c r="B31" s="32" t="s">
        <v>743</v>
      </c>
      <c r="C31" s="33" t="s">
        <v>744</v>
      </c>
      <c r="D31" s="20" t="s">
        <v>745</v>
      </c>
      <c r="E31" s="32" t="s">
        <v>719</v>
      </c>
      <c r="F31" s="33" t="s">
        <v>746</v>
      </c>
      <c r="G31" s="33" t="s">
        <v>747</v>
      </c>
      <c r="H31" s="9"/>
      <c r="I31" s="9" t="s">
        <v>748</v>
      </c>
      <c r="J31" s="33" t="n">
        <v>912</v>
      </c>
      <c r="K31" s="11" t="n">
        <v>40179</v>
      </c>
      <c r="L31" s="12" t="s">
        <v>21</v>
      </c>
      <c r="M31" s="12" t="n">
        <v>149</v>
      </c>
    </row>
    <row r="32" s="30" customFormat="true" ht="15" hidden="false" customHeight="false" outlineLevel="0" collapsed="false">
      <c r="A32" s="8" t="s">
        <v>749</v>
      </c>
      <c r="B32" s="9" t="s">
        <v>750</v>
      </c>
      <c r="C32" s="9" t="s">
        <v>594</v>
      </c>
      <c r="D32" s="20" t="s">
        <v>751</v>
      </c>
      <c r="E32" s="9" t="s">
        <v>752</v>
      </c>
      <c r="F32" s="25" t="s">
        <v>753</v>
      </c>
      <c r="G32" s="9" t="s">
        <v>408</v>
      </c>
      <c r="H32" s="9" t="s">
        <v>104</v>
      </c>
      <c r="I32" s="9" t="s">
        <v>460</v>
      </c>
      <c r="J32" s="10" t="n">
        <v>464</v>
      </c>
      <c r="K32" s="11" t="n">
        <v>40094</v>
      </c>
      <c r="L32" s="12" t="s">
        <v>21</v>
      </c>
      <c r="M32" s="12" t="n">
        <v>149</v>
      </c>
    </row>
    <row r="33" s="30" customFormat="true" ht="15" hidden="false" customHeight="false" outlineLevel="0" collapsed="false">
      <c r="A33" s="8" t="s">
        <v>754</v>
      </c>
      <c r="B33" s="9" t="s">
        <v>755</v>
      </c>
      <c r="C33" s="9" t="s">
        <v>594</v>
      </c>
      <c r="D33" s="20" t="s">
        <v>756</v>
      </c>
      <c r="E33" s="9" t="s">
        <v>757</v>
      </c>
      <c r="F33" s="25" t="s">
        <v>758</v>
      </c>
      <c r="G33" s="9" t="s">
        <v>408</v>
      </c>
      <c r="H33" s="9" t="s">
        <v>104</v>
      </c>
      <c r="I33" s="9" t="s">
        <v>415</v>
      </c>
      <c r="J33" s="10" t="n">
        <v>784</v>
      </c>
      <c r="K33" s="11" t="n">
        <v>40026</v>
      </c>
      <c r="L33" s="12" t="s">
        <v>21</v>
      </c>
      <c r="M33" s="12" t="n">
        <v>149</v>
      </c>
    </row>
    <row r="34" s="30" customFormat="true" ht="15" hidden="false" customHeight="false" outlineLevel="0" collapsed="false">
      <c r="A34" s="8" t="s">
        <v>759</v>
      </c>
      <c r="B34" s="9" t="s">
        <v>760</v>
      </c>
      <c r="C34" s="9" t="s">
        <v>594</v>
      </c>
      <c r="D34" s="20" t="s">
        <v>761</v>
      </c>
      <c r="E34" s="9" t="s">
        <v>762</v>
      </c>
      <c r="F34" s="25" t="s">
        <v>763</v>
      </c>
      <c r="G34" s="9" t="s">
        <v>408</v>
      </c>
      <c r="H34" s="9" t="s">
        <v>143</v>
      </c>
      <c r="I34" s="9" t="s">
        <v>402</v>
      </c>
      <c r="J34" s="10" t="n">
        <v>352</v>
      </c>
      <c r="K34" s="11" t="n">
        <v>39989</v>
      </c>
      <c r="L34" s="12" t="s">
        <v>21</v>
      </c>
      <c r="M34" s="12" t="n">
        <v>176</v>
      </c>
    </row>
    <row r="35" s="30" customFormat="true" ht="15" hidden="false" customHeight="false" outlineLevel="0" collapsed="false">
      <c r="A35" s="8" t="s">
        <v>764</v>
      </c>
      <c r="B35" s="9" t="s">
        <v>765</v>
      </c>
      <c r="C35" s="9" t="s">
        <v>594</v>
      </c>
      <c r="D35" s="20" t="s">
        <v>766</v>
      </c>
      <c r="E35" s="9" t="s">
        <v>767</v>
      </c>
      <c r="F35" s="25" t="s">
        <v>768</v>
      </c>
      <c r="G35" s="9" t="s">
        <v>408</v>
      </c>
      <c r="H35" s="9" t="s">
        <v>483</v>
      </c>
      <c r="I35" s="9" t="s">
        <v>421</v>
      </c>
      <c r="J35" s="10" t="n">
        <v>624</v>
      </c>
      <c r="K35" s="11" t="n">
        <v>39975</v>
      </c>
      <c r="L35" s="12" t="s">
        <v>21</v>
      </c>
      <c r="M35" s="12" t="n">
        <v>162</v>
      </c>
    </row>
    <row r="36" s="30" customFormat="true" ht="15" hidden="false" customHeight="false" outlineLevel="0" collapsed="false">
      <c r="A36" s="8" t="s">
        <v>769</v>
      </c>
      <c r="B36" s="9" t="s">
        <v>770</v>
      </c>
      <c r="C36" s="9" t="s">
        <v>594</v>
      </c>
      <c r="D36" s="20" t="s">
        <v>771</v>
      </c>
      <c r="E36" s="9" t="s">
        <v>772</v>
      </c>
      <c r="F36" s="25" t="s">
        <v>773</v>
      </c>
      <c r="G36" s="9" t="s">
        <v>408</v>
      </c>
      <c r="H36" s="9" t="s">
        <v>104</v>
      </c>
      <c r="I36" s="9" t="s">
        <v>774</v>
      </c>
      <c r="J36" s="10" t="n">
        <v>720</v>
      </c>
      <c r="K36" s="11" t="n">
        <v>39954</v>
      </c>
      <c r="L36" s="12" t="s">
        <v>21</v>
      </c>
      <c r="M36" s="12" t="n">
        <v>162</v>
      </c>
    </row>
    <row r="37" s="30" customFormat="true" ht="15" hidden="false" customHeight="false" outlineLevel="0" collapsed="false">
      <c r="A37" s="8" t="s">
        <v>775</v>
      </c>
      <c r="B37" s="9" t="s">
        <v>776</v>
      </c>
      <c r="C37" s="9" t="s">
        <v>594</v>
      </c>
      <c r="D37" s="20" t="s">
        <v>777</v>
      </c>
      <c r="E37" s="9" t="s">
        <v>778</v>
      </c>
      <c r="F37" s="25" t="s">
        <v>779</v>
      </c>
      <c r="G37" s="9" t="s">
        <v>408</v>
      </c>
      <c r="H37" s="9" t="s">
        <v>692</v>
      </c>
      <c r="I37" s="9" t="s">
        <v>402</v>
      </c>
      <c r="J37" s="10" t="n">
        <v>560</v>
      </c>
      <c r="K37" s="11" t="n">
        <v>39934</v>
      </c>
      <c r="L37" s="12" t="s">
        <v>21</v>
      </c>
      <c r="M37" s="12" t="n">
        <v>135</v>
      </c>
    </row>
    <row r="38" s="30" customFormat="true" ht="15" hidden="false" customHeight="false" outlineLevel="0" collapsed="false">
      <c r="A38" s="8" t="s">
        <v>780</v>
      </c>
      <c r="B38" s="9" t="s">
        <v>781</v>
      </c>
      <c r="C38" s="9" t="s">
        <v>594</v>
      </c>
      <c r="D38" s="20" t="s">
        <v>782</v>
      </c>
      <c r="E38" s="9" t="s">
        <v>783</v>
      </c>
      <c r="F38" s="9" t="s">
        <v>784</v>
      </c>
      <c r="G38" s="9" t="s">
        <v>408</v>
      </c>
      <c r="H38" s="9" t="s">
        <v>692</v>
      </c>
      <c r="I38" s="9" t="s">
        <v>785</v>
      </c>
      <c r="J38" s="10" t="n">
        <v>528</v>
      </c>
      <c r="K38" s="11" t="n">
        <v>39926</v>
      </c>
      <c r="L38" s="12" t="s">
        <v>21</v>
      </c>
      <c r="M38" s="12" t="n">
        <v>135</v>
      </c>
    </row>
    <row r="39" s="30" customFormat="true" ht="15" hidden="false" customHeight="false" outlineLevel="0" collapsed="false">
      <c r="A39" s="8" t="s">
        <v>786</v>
      </c>
      <c r="B39" s="9" t="s">
        <v>468</v>
      </c>
      <c r="C39" s="9" t="s">
        <v>594</v>
      </c>
      <c r="D39" s="20" t="s">
        <v>469</v>
      </c>
      <c r="E39" s="9" t="s">
        <v>470</v>
      </c>
      <c r="F39" s="9" t="s">
        <v>787</v>
      </c>
      <c r="G39" s="9" t="s">
        <v>408</v>
      </c>
      <c r="H39" s="9"/>
      <c r="I39" s="9" t="s">
        <v>748</v>
      </c>
      <c r="J39" s="10" t="n">
        <v>368</v>
      </c>
      <c r="K39" s="11" t="n">
        <v>39912</v>
      </c>
      <c r="L39" s="12" t="s">
        <v>21</v>
      </c>
      <c r="M39" s="12" t="n">
        <v>162</v>
      </c>
    </row>
    <row r="40" s="30" customFormat="true" ht="15" hidden="false" customHeight="false" outlineLevel="0" collapsed="false">
      <c r="A40" s="8" t="s">
        <v>788</v>
      </c>
      <c r="B40" s="9" t="s">
        <v>789</v>
      </c>
      <c r="C40" s="9" t="s">
        <v>594</v>
      </c>
      <c r="D40" s="20" t="s">
        <v>790</v>
      </c>
      <c r="E40" s="9" t="s">
        <v>791</v>
      </c>
      <c r="F40" s="9" t="s">
        <v>792</v>
      </c>
      <c r="G40" s="9" t="s">
        <v>408</v>
      </c>
      <c r="H40" s="9" t="s">
        <v>275</v>
      </c>
      <c r="I40" s="9" t="s">
        <v>774</v>
      </c>
      <c r="J40" s="10" t="n">
        <v>416</v>
      </c>
      <c r="K40" s="11" t="n">
        <v>39898</v>
      </c>
      <c r="L40" s="12" t="s">
        <v>21</v>
      </c>
      <c r="M40" s="12" t="n">
        <v>135</v>
      </c>
    </row>
    <row r="41" s="30" customFormat="true" ht="15" hidden="false" customHeight="false" outlineLevel="0" collapsed="false">
      <c r="A41" s="8" t="s">
        <v>793</v>
      </c>
      <c r="B41" s="9" t="s">
        <v>794</v>
      </c>
      <c r="C41" s="9" t="s">
        <v>594</v>
      </c>
      <c r="D41" s="20" t="s">
        <v>795</v>
      </c>
      <c r="E41" s="9" t="s">
        <v>796</v>
      </c>
      <c r="F41" s="9" t="s">
        <v>797</v>
      </c>
      <c r="G41" s="9" t="s">
        <v>408</v>
      </c>
      <c r="H41" s="9" t="s">
        <v>604</v>
      </c>
      <c r="I41" s="9" t="s">
        <v>798</v>
      </c>
      <c r="J41" s="10" t="n">
        <v>608</v>
      </c>
      <c r="K41" s="11" t="n">
        <v>39870</v>
      </c>
      <c r="L41" s="12" t="s">
        <v>21</v>
      </c>
      <c r="M41" s="12" t="n">
        <v>149</v>
      </c>
    </row>
    <row r="42" s="30" customFormat="true" ht="15" hidden="false" customHeight="false" outlineLevel="0" collapsed="false">
      <c r="A42" s="8" t="s">
        <v>799</v>
      </c>
      <c r="B42" s="9" t="s">
        <v>800</v>
      </c>
      <c r="C42" s="9" t="s">
        <v>594</v>
      </c>
      <c r="D42" s="20" t="s">
        <v>801</v>
      </c>
      <c r="E42" s="9" t="s">
        <v>802</v>
      </c>
      <c r="F42" s="9" t="s">
        <v>803</v>
      </c>
      <c r="G42" s="9" t="s">
        <v>408</v>
      </c>
      <c r="H42" s="9" t="s">
        <v>432</v>
      </c>
      <c r="I42" s="9" t="s">
        <v>804</v>
      </c>
      <c r="J42" s="10" t="n">
        <v>624</v>
      </c>
      <c r="K42" s="11" t="n">
        <v>39870</v>
      </c>
      <c r="L42" s="12" t="s">
        <v>21</v>
      </c>
      <c r="M42" s="12" t="n">
        <v>149</v>
      </c>
    </row>
    <row r="43" s="30" customFormat="true" ht="15" hidden="false" customHeight="false" outlineLevel="0" collapsed="false">
      <c r="A43" s="8" t="s">
        <v>805</v>
      </c>
      <c r="B43" s="9" t="s">
        <v>806</v>
      </c>
      <c r="C43" s="9" t="s">
        <v>594</v>
      </c>
      <c r="D43" s="20" t="s">
        <v>807</v>
      </c>
      <c r="E43" s="9" t="s">
        <v>808</v>
      </c>
      <c r="F43" s="9" t="s">
        <v>809</v>
      </c>
      <c r="G43" s="9" t="s">
        <v>408</v>
      </c>
      <c r="H43" s="9" t="s">
        <v>185</v>
      </c>
      <c r="I43" s="9" t="s">
        <v>402</v>
      </c>
      <c r="J43" s="10" t="n">
        <v>896</v>
      </c>
      <c r="K43" s="11" t="n">
        <v>39870</v>
      </c>
      <c r="L43" s="12" t="s">
        <v>21</v>
      </c>
      <c r="M43" s="12" t="n">
        <v>149</v>
      </c>
    </row>
    <row r="44" s="30" customFormat="true" ht="15" hidden="false" customHeight="false" outlineLevel="0" collapsed="false">
      <c r="A44" s="8" t="s">
        <v>810</v>
      </c>
      <c r="B44" s="9" t="s">
        <v>811</v>
      </c>
      <c r="C44" s="9" t="s">
        <v>594</v>
      </c>
      <c r="D44" s="20" t="s">
        <v>812</v>
      </c>
      <c r="E44" s="9" t="s">
        <v>813</v>
      </c>
      <c r="F44" s="9" t="s">
        <v>814</v>
      </c>
      <c r="G44" s="9" t="s">
        <v>408</v>
      </c>
      <c r="H44" s="9"/>
      <c r="I44" s="9" t="s">
        <v>774</v>
      </c>
      <c r="J44" s="10" t="n">
        <v>448</v>
      </c>
      <c r="K44" s="11" t="n">
        <v>39870</v>
      </c>
      <c r="L44" s="12" t="s">
        <v>21</v>
      </c>
      <c r="M44" s="12" t="n">
        <v>135</v>
      </c>
    </row>
    <row r="45" s="30" customFormat="true" ht="15" hidden="false" customHeight="false" outlineLevel="0" collapsed="false">
      <c r="A45" s="8" t="s">
        <v>815</v>
      </c>
      <c r="B45" s="9" t="s">
        <v>816</v>
      </c>
      <c r="C45" s="9" t="s">
        <v>594</v>
      </c>
      <c r="D45" s="20" t="s">
        <v>817</v>
      </c>
      <c r="E45" s="9" t="s">
        <v>818</v>
      </c>
      <c r="F45" s="9" t="s">
        <v>819</v>
      </c>
      <c r="G45" s="9" t="s">
        <v>408</v>
      </c>
      <c r="H45" s="9"/>
      <c r="I45" s="9" t="s">
        <v>820</v>
      </c>
      <c r="J45" s="10" t="n">
        <v>554</v>
      </c>
      <c r="K45" s="11" t="n">
        <v>39870</v>
      </c>
      <c r="L45" s="12" t="s">
        <v>21</v>
      </c>
      <c r="M45" s="12" t="n">
        <v>162</v>
      </c>
    </row>
    <row r="46" s="30" customFormat="true" ht="15" hidden="false" customHeight="false" outlineLevel="0" collapsed="false">
      <c r="A46" s="8" t="s">
        <v>821</v>
      </c>
      <c r="B46" s="9" t="s">
        <v>822</v>
      </c>
      <c r="C46" s="9" t="s">
        <v>594</v>
      </c>
      <c r="D46" s="20" t="s">
        <v>823</v>
      </c>
      <c r="E46" s="9" t="s">
        <v>824</v>
      </c>
      <c r="F46" s="9" t="s">
        <v>825</v>
      </c>
      <c r="G46" s="9" t="s">
        <v>408</v>
      </c>
      <c r="H46" s="9" t="s">
        <v>185</v>
      </c>
      <c r="I46" s="9" t="s">
        <v>826</v>
      </c>
      <c r="J46" s="10" t="n">
        <v>624</v>
      </c>
      <c r="K46" s="11" t="n">
        <v>39870</v>
      </c>
      <c r="L46" s="12" t="s">
        <v>21</v>
      </c>
      <c r="M46" s="12" t="n">
        <v>162</v>
      </c>
    </row>
    <row r="47" s="30" customFormat="true" ht="15" hidden="false" customHeight="false" outlineLevel="0" collapsed="false">
      <c r="A47" s="8" t="s">
        <v>827</v>
      </c>
      <c r="B47" s="9" t="s">
        <v>828</v>
      </c>
      <c r="C47" s="9" t="s">
        <v>594</v>
      </c>
      <c r="D47" s="20" t="s">
        <v>829</v>
      </c>
      <c r="E47" s="9" t="s">
        <v>830</v>
      </c>
      <c r="F47" s="9" t="s">
        <v>831</v>
      </c>
      <c r="G47" s="9" t="s">
        <v>408</v>
      </c>
      <c r="H47" s="9" t="s">
        <v>692</v>
      </c>
      <c r="I47" s="9" t="s">
        <v>415</v>
      </c>
      <c r="J47" s="10" t="n">
        <v>720</v>
      </c>
      <c r="K47" s="11" t="n">
        <v>39870</v>
      </c>
      <c r="L47" s="12" t="s">
        <v>21</v>
      </c>
      <c r="M47" s="12" t="n">
        <v>135</v>
      </c>
    </row>
    <row r="48" s="30" customFormat="true" ht="15" hidden="false" customHeight="false" outlineLevel="0" collapsed="false">
      <c r="A48" s="8" t="s">
        <v>832</v>
      </c>
      <c r="B48" s="9" t="s">
        <v>833</v>
      </c>
      <c r="C48" s="9" t="s">
        <v>594</v>
      </c>
      <c r="D48" s="20" t="s">
        <v>834</v>
      </c>
      <c r="E48" s="9" t="s">
        <v>835</v>
      </c>
      <c r="F48" s="9" t="s">
        <v>836</v>
      </c>
      <c r="G48" s="9" t="s">
        <v>408</v>
      </c>
      <c r="H48" s="9" t="s">
        <v>185</v>
      </c>
      <c r="I48" s="9" t="s">
        <v>837</v>
      </c>
      <c r="J48" s="10" t="n">
        <v>608</v>
      </c>
      <c r="K48" s="11" t="n">
        <v>39842</v>
      </c>
      <c r="L48" s="12" t="s">
        <v>21</v>
      </c>
      <c r="M48" s="12" t="n">
        <v>162</v>
      </c>
    </row>
    <row r="49" s="30" customFormat="true" ht="15" hidden="false" customHeight="false" outlineLevel="0" collapsed="false">
      <c r="A49" s="8" t="s">
        <v>838</v>
      </c>
      <c r="B49" s="9" t="s">
        <v>839</v>
      </c>
      <c r="C49" s="9" t="s">
        <v>594</v>
      </c>
      <c r="D49" s="20" t="s">
        <v>840</v>
      </c>
      <c r="E49" s="9" t="s">
        <v>841</v>
      </c>
      <c r="F49" s="9" t="s">
        <v>842</v>
      </c>
      <c r="G49" s="9" t="s">
        <v>408</v>
      </c>
      <c r="H49" s="9" t="s">
        <v>185</v>
      </c>
      <c r="I49" s="9" t="s">
        <v>843</v>
      </c>
      <c r="J49" s="10" t="n">
        <v>512</v>
      </c>
      <c r="K49" s="11" t="n">
        <v>39835</v>
      </c>
      <c r="L49" s="12" t="s">
        <v>21</v>
      </c>
      <c r="M49" s="12" t="n">
        <v>149</v>
      </c>
    </row>
    <row r="50" s="30" customFormat="true" ht="15" hidden="false" customHeight="false" outlineLevel="0" collapsed="false">
      <c r="A50" s="8" t="s">
        <v>844</v>
      </c>
      <c r="B50" s="9" t="s">
        <v>845</v>
      </c>
      <c r="C50" s="9" t="s">
        <v>594</v>
      </c>
      <c r="D50" s="20" t="s">
        <v>846</v>
      </c>
      <c r="E50" s="9" t="s">
        <v>847</v>
      </c>
      <c r="F50" s="9" t="s">
        <v>848</v>
      </c>
      <c r="G50" s="9" t="s">
        <v>408</v>
      </c>
      <c r="H50" s="9" t="s">
        <v>275</v>
      </c>
      <c r="I50" s="9" t="s">
        <v>849</v>
      </c>
      <c r="J50" s="10" t="n">
        <v>832</v>
      </c>
      <c r="K50" s="11" t="n">
        <v>39835</v>
      </c>
      <c r="L50" s="12" t="s">
        <v>21</v>
      </c>
      <c r="M50" s="12" t="n">
        <v>149</v>
      </c>
    </row>
    <row r="51" s="30" customFormat="true" ht="15" hidden="false" customHeight="false" outlineLevel="0" collapsed="false">
      <c r="A51" s="8" t="s">
        <v>850</v>
      </c>
      <c r="B51" s="9" t="s">
        <v>851</v>
      </c>
      <c r="C51" s="9" t="s">
        <v>594</v>
      </c>
      <c r="D51" s="20" t="s">
        <v>852</v>
      </c>
      <c r="E51" s="9" t="s">
        <v>652</v>
      </c>
      <c r="F51" s="9" t="s">
        <v>853</v>
      </c>
      <c r="G51" s="9" t="s">
        <v>408</v>
      </c>
      <c r="H51" s="9" t="s">
        <v>185</v>
      </c>
      <c r="I51" s="9" t="s">
        <v>854</v>
      </c>
      <c r="J51" s="10" t="n">
        <v>704</v>
      </c>
      <c r="K51" s="11" t="n">
        <v>39835</v>
      </c>
      <c r="L51" s="12" t="s">
        <v>21</v>
      </c>
      <c r="M51" s="12" t="n">
        <v>162</v>
      </c>
    </row>
    <row r="52" s="30" customFormat="true" ht="15" hidden="false" customHeight="false" outlineLevel="0" collapsed="false">
      <c r="A52" s="8" t="s">
        <v>855</v>
      </c>
      <c r="B52" s="9" t="s">
        <v>856</v>
      </c>
      <c r="C52" s="9" t="s">
        <v>594</v>
      </c>
      <c r="D52" s="20" t="s">
        <v>857</v>
      </c>
      <c r="E52" s="9" t="s">
        <v>858</v>
      </c>
      <c r="F52" s="9" t="s">
        <v>859</v>
      </c>
      <c r="G52" s="9" t="s">
        <v>408</v>
      </c>
      <c r="H52" s="9" t="s">
        <v>604</v>
      </c>
      <c r="I52" s="9" t="s">
        <v>860</v>
      </c>
      <c r="J52" s="10" t="n">
        <v>400</v>
      </c>
      <c r="K52" s="11" t="n">
        <v>39744</v>
      </c>
      <c r="L52" s="12" t="s">
        <v>21</v>
      </c>
      <c r="M52" s="12" t="n">
        <v>122</v>
      </c>
    </row>
    <row r="53" s="30" customFormat="true" ht="15" hidden="false" customHeight="false" outlineLevel="0" collapsed="false">
      <c r="A53" s="8" t="s">
        <v>861</v>
      </c>
      <c r="B53" s="9" t="s">
        <v>862</v>
      </c>
      <c r="C53" s="9" t="s">
        <v>594</v>
      </c>
      <c r="D53" s="20" t="s">
        <v>863</v>
      </c>
      <c r="E53" s="9" t="s">
        <v>864</v>
      </c>
      <c r="F53" s="9" t="s">
        <v>865</v>
      </c>
      <c r="G53" s="9" t="s">
        <v>408</v>
      </c>
      <c r="H53" s="9" t="s">
        <v>692</v>
      </c>
      <c r="I53" s="9" t="s">
        <v>860</v>
      </c>
      <c r="J53" s="10" t="n">
        <v>432</v>
      </c>
      <c r="K53" s="11" t="n">
        <v>39716</v>
      </c>
      <c r="L53" s="12" t="s">
        <v>21</v>
      </c>
      <c r="M53" s="12" t="n">
        <v>122</v>
      </c>
    </row>
    <row r="54" s="30" customFormat="true" ht="15" hidden="false" customHeight="false" outlineLevel="0" collapsed="false">
      <c r="A54" s="8" t="s">
        <v>866</v>
      </c>
      <c r="B54" s="9" t="s">
        <v>867</v>
      </c>
      <c r="C54" s="9" t="s">
        <v>744</v>
      </c>
      <c r="D54" s="20" t="s">
        <v>868</v>
      </c>
      <c r="E54" s="9" t="s">
        <v>869</v>
      </c>
      <c r="F54" s="9" t="s">
        <v>870</v>
      </c>
      <c r="G54" s="9" t="s">
        <v>408</v>
      </c>
      <c r="H54" s="9" t="s">
        <v>185</v>
      </c>
      <c r="I54" s="9" t="s">
        <v>871</v>
      </c>
      <c r="J54" s="10" t="n">
        <v>496</v>
      </c>
      <c r="K54" s="11" t="n">
        <v>39688</v>
      </c>
      <c r="L54" s="12" t="s">
        <v>21</v>
      </c>
      <c r="M54" s="12" t="n">
        <v>135</v>
      </c>
    </row>
    <row r="55" s="30" customFormat="true" ht="15" hidden="false" customHeight="false" outlineLevel="0" collapsed="false">
      <c r="A55" s="8" t="s">
        <v>872</v>
      </c>
      <c r="B55" s="9" t="s">
        <v>873</v>
      </c>
      <c r="C55" s="9" t="s">
        <v>594</v>
      </c>
      <c r="D55" s="20" t="s">
        <v>874</v>
      </c>
      <c r="E55" s="9" t="s">
        <v>875</v>
      </c>
      <c r="F55" s="9" t="s">
        <v>876</v>
      </c>
      <c r="G55" s="9" t="s">
        <v>408</v>
      </c>
      <c r="H55" s="9" t="s">
        <v>877</v>
      </c>
      <c r="I55" s="9" t="s">
        <v>785</v>
      </c>
      <c r="J55" s="10" t="n">
        <v>464</v>
      </c>
      <c r="K55" s="11" t="n">
        <v>39681</v>
      </c>
      <c r="L55" s="12" t="s">
        <v>21</v>
      </c>
      <c r="M55" s="12" t="n">
        <v>149</v>
      </c>
    </row>
    <row r="56" s="30" customFormat="true" ht="15" hidden="false" customHeight="false" outlineLevel="0" collapsed="false">
      <c r="A56" s="8" t="s">
        <v>878</v>
      </c>
      <c r="B56" s="9" t="s">
        <v>879</v>
      </c>
      <c r="C56" s="9" t="s">
        <v>594</v>
      </c>
      <c r="D56" s="20" t="s">
        <v>880</v>
      </c>
      <c r="E56" s="9" t="s">
        <v>881</v>
      </c>
      <c r="F56" s="9" t="s">
        <v>882</v>
      </c>
      <c r="G56" s="9" t="s">
        <v>408</v>
      </c>
      <c r="H56" s="9" t="s">
        <v>877</v>
      </c>
      <c r="I56" s="9" t="s">
        <v>532</v>
      </c>
      <c r="J56" s="10" t="n">
        <v>416</v>
      </c>
      <c r="K56" s="11" t="n">
        <v>39681</v>
      </c>
      <c r="L56" s="12" t="s">
        <v>21</v>
      </c>
      <c r="M56" s="12" t="n">
        <v>135</v>
      </c>
    </row>
    <row r="57" s="30" customFormat="true" ht="15" hidden="false" customHeight="false" outlineLevel="0" collapsed="false">
      <c r="A57" s="8" t="s">
        <v>883</v>
      </c>
      <c r="B57" s="9" t="s">
        <v>884</v>
      </c>
      <c r="C57" s="9" t="s">
        <v>594</v>
      </c>
      <c r="D57" s="20" t="s">
        <v>885</v>
      </c>
      <c r="E57" s="9" t="s">
        <v>886</v>
      </c>
      <c r="F57" s="9" t="s">
        <v>887</v>
      </c>
      <c r="G57" s="9" t="s">
        <v>408</v>
      </c>
      <c r="H57" s="9" t="s">
        <v>104</v>
      </c>
      <c r="I57" s="9" t="s">
        <v>888</v>
      </c>
      <c r="J57" s="10" t="n">
        <v>336</v>
      </c>
      <c r="K57" s="11" t="n">
        <v>39674</v>
      </c>
      <c r="L57" s="12" t="s">
        <v>21</v>
      </c>
      <c r="M57" s="12" t="n">
        <v>135</v>
      </c>
    </row>
    <row r="58" s="30" customFormat="true" ht="15" hidden="false" customHeight="false" outlineLevel="0" collapsed="false">
      <c r="A58" s="8" t="s">
        <v>889</v>
      </c>
      <c r="B58" s="9" t="s">
        <v>890</v>
      </c>
      <c r="C58" s="9" t="s">
        <v>594</v>
      </c>
      <c r="D58" s="20" t="s">
        <v>891</v>
      </c>
      <c r="E58" s="9" t="s">
        <v>892</v>
      </c>
      <c r="F58" s="9" t="s">
        <v>893</v>
      </c>
      <c r="G58" s="9" t="s">
        <v>408</v>
      </c>
      <c r="H58" s="9" t="s">
        <v>104</v>
      </c>
      <c r="I58" s="9" t="s">
        <v>894</v>
      </c>
      <c r="J58" s="10" t="n">
        <v>560</v>
      </c>
      <c r="K58" s="11" t="n">
        <v>39660</v>
      </c>
      <c r="L58" s="12" t="s">
        <v>21</v>
      </c>
      <c r="M58" s="12" t="n">
        <v>149</v>
      </c>
    </row>
    <row r="59" s="30" customFormat="true" ht="15" hidden="false" customHeight="false" outlineLevel="0" collapsed="false">
      <c r="A59" s="8" t="s">
        <v>895</v>
      </c>
      <c r="B59" s="9" t="s">
        <v>896</v>
      </c>
      <c r="C59" s="9" t="s">
        <v>594</v>
      </c>
      <c r="D59" s="20" t="s">
        <v>897</v>
      </c>
      <c r="E59" s="9" t="s">
        <v>898</v>
      </c>
      <c r="F59" s="9" t="s">
        <v>899</v>
      </c>
      <c r="G59" s="9" t="s">
        <v>408</v>
      </c>
      <c r="H59" s="9" t="s">
        <v>432</v>
      </c>
      <c r="I59" s="9" t="s">
        <v>900</v>
      </c>
      <c r="J59" s="10" t="n">
        <v>592</v>
      </c>
      <c r="K59" s="11" t="n">
        <v>39639</v>
      </c>
      <c r="L59" s="12" t="s">
        <v>21</v>
      </c>
      <c r="M59" s="12" t="n">
        <v>149</v>
      </c>
    </row>
    <row r="60" s="30" customFormat="true" ht="15" hidden="false" customHeight="false" outlineLevel="0" collapsed="false">
      <c r="A60" s="8" t="s">
        <v>901</v>
      </c>
      <c r="B60" s="9" t="s">
        <v>902</v>
      </c>
      <c r="C60" s="9" t="s">
        <v>594</v>
      </c>
      <c r="D60" s="20" t="s">
        <v>903</v>
      </c>
      <c r="E60" s="9" t="s">
        <v>904</v>
      </c>
      <c r="F60" s="9" t="s">
        <v>905</v>
      </c>
      <c r="G60" s="9" t="s">
        <v>408</v>
      </c>
      <c r="H60" s="9" t="s">
        <v>104</v>
      </c>
      <c r="I60" s="9" t="s">
        <v>860</v>
      </c>
      <c r="J60" s="10" t="n">
        <v>688</v>
      </c>
      <c r="K60" s="11" t="n">
        <v>39625</v>
      </c>
      <c r="L60" s="12" t="s">
        <v>21</v>
      </c>
      <c r="M60" s="12" t="n">
        <v>149</v>
      </c>
    </row>
    <row r="61" s="30" customFormat="true" ht="15" hidden="false" customHeight="false" outlineLevel="0" collapsed="false">
      <c r="A61" s="8" t="s">
        <v>906</v>
      </c>
      <c r="B61" s="9" t="s">
        <v>907</v>
      </c>
      <c r="C61" s="9" t="s">
        <v>594</v>
      </c>
      <c r="D61" s="20" t="s">
        <v>908</v>
      </c>
      <c r="E61" s="9" t="s">
        <v>909</v>
      </c>
      <c r="F61" s="9" t="s">
        <v>610</v>
      </c>
      <c r="G61" s="9" t="s">
        <v>408</v>
      </c>
      <c r="H61" s="9" t="s">
        <v>692</v>
      </c>
      <c r="I61" s="9" t="s">
        <v>910</v>
      </c>
      <c r="J61" s="10" t="n">
        <v>480</v>
      </c>
      <c r="K61" s="11" t="n">
        <v>39618</v>
      </c>
      <c r="L61" s="12" t="s">
        <v>21</v>
      </c>
      <c r="M61" s="12" t="n">
        <v>149</v>
      </c>
    </row>
    <row r="62" s="30" customFormat="true" ht="15" hidden="false" customHeight="false" outlineLevel="0" collapsed="false">
      <c r="A62" s="8" t="s">
        <v>911</v>
      </c>
      <c r="B62" s="9" t="s">
        <v>912</v>
      </c>
      <c r="C62" s="9" t="s">
        <v>594</v>
      </c>
      <c r="D62" s="20" t="s">
        <v>913</v>
      </c>
      <c r="E62" s="9" t="s">
        <v>914</v>
      </c>
      <c r="F62" s="9" t="s">
        <v>915</v>
      </c>
      <c r="G62" s="9" t="s">
        <v>408</v>
      </c>
      <c r="H62" s="9" t="s">
        <v>185</v>
      </c>
      <c r="I62" s="9" t="s">
        <v>871</v>
      </c>
      <c r="J62" s="10" t="n">
        <v>560</v>
      </c>
      <c r="K62" s="11" t="n">
        <v>39618</v>
      </c>
      <c r="L62" s="12" t="s">
        <v>21</v>
      </c>
      <c r="M62" s="12" t="n">
        <v>135</v>
      </c>
    </row>
    <row r="63" s="30" customFormat="true" ht="15" hidden="false" customHeight="false" outlineLevel="0" collapsed="false">
      <c r="A63" s="8" t="s">
        <v>916</v>
      </c>
      <c r="B63" s="9" t="s">
        <v>917</v>
      </c>
      <c r="C63" s="9" t="s">
        <v>594</v>
      </c>
      <c r="D63" s="20" t="s">
        <v>918</v>
      </c>
      <c r="E63" s="9" t="s">
        <v>652</v>
      </c>
      <c r="F63" s="9" t="s">
        <v>919</v>
      </c>
      <c r="G63" s="9" t="s">
        <v>408</v>
      </c>
      <c r="H63" s="9" t="s">
        <v>185</v>
      </c>
      <c r="I63" s="9" t="s">
        <v>920</v>
      </c>
      <c r="J63" s="10" t="n">
        <v>672</v>
      </c>
      <c r="K63" s="11" t="n">
        <v>39527</v>
      </c>
      <c r="L63" s="12" t="s">
        <v>21</v>
      </c>
      <c r="M63" s="12" t="n">
        <v>162</v>
      </c>
    </row>
    <row r="64" s="30" customFormat="true" ht="15" hidden="false" customHeight="false" outlineLevel="0" collapsed="false">
      <c r="A64" s="8" t="s">
        <v>921</v>
      </c>
      <c r="B64" s="9" t="s">
        <v>922</v>
      </c>
      <c r="C64" s="9" t="s">
        <v>594</v>
      </c>
      <c r="D64" s="20" t="s">
        <v>923</v>
      </c>
      <c r="E64" s="9" t="s">
        <v>924</v>
      </c>
      <c r="F64" s="9" t="s">
        <v>925</v>
      </c>
      <c r="G64" s="9" t="s">
        <v>408</v>
      </c>
      <c r="H64" s="9" t="s">
        <v>185</v>
      </c>
      <c r="I64" s="9" t="s">
        <v>409</v>
      </c>
      <c r="J64" s="10" t="n">
        <v>384</v>
      </c>
      <c r="K64" s="11" t="n">
        <v>39527</v>
      </c>
      <c r="L64" s="12" t="s">
        <v>21</v>
      </c>
      <c r="M64" s="12" t="n">
        <v>135</v>
      </c>
    </row>
    <row r="65" s="30" customFormat="true" ht="15" hidden="false" customHeight="false" outlineLevel="0" collapsed="false">
      <c r="A65" s="8" t="s">
        <v>926</v>
      </c>
      <c r="B65" s="9" t="s">
        <v>927</v>
      </c>
      <c r="C65" s="9" t="s">
        <v>594</v>
      </c>
      <c r="D65" s="20" t="s">
        <v>928</v>
      </c>
      <c r="E65" s="9" t="s">
        <v>802</v>
      </c>
      <c r="F65" s="9" t="s">
        <v>929</v>
      </c>
      <c r="G65" s="9" t="s">
        <v>408</v>
      </c>
      <c r="H65" s="9" t="s">
        <v>432</v>
      </c>
      <c r="I65" s="9" t="s">
        <v>930</v>
      </c>
      <c r="J65" s="10" t="n">
        <v>592</v>
      </c>
      <c r="K65" s="11" t="n">
        <v>39499</v>
      </c>
      <c r="L65" s="12" t="s">
        <v>21</v>
      </c>
      <c r="M65" s="12" t="n">
        <v>149</v>
      </c>
    </row>
    <row r="66" s="30" customFormat="true" ht="15" hidden="false" customHeight="false" outlineLevel="0" collapsed="false">
      <c r="A66" s="8" t="s">
        <v>931</v>
      </c>
      <c r="B66" s="9" t="s">
        <v>932</v>
      </c>
      <c r="C66" s="9" t="s">
        <v>594</v>
      </c>
      <c r="D66" s="20" t="s">
        <v>933</v>
      </c>
      <c r="E66" s="9" t="s">
        <v>675</v>
      </c>
      <c r="F66" s="9" t="s">
        <v>934</v>
      </c>
      <c r="G66" s="9" t="s">
        <v>408</v>
      </c>
      <c r="H66" s="9" t="s">
        <v>604</v>
      </c>
      <c r="I66" s="9" t="s">
        <v>648</v>
      </c>
      <c r="J66" s="10" t="n">
        <v>608</v>
      </c>
      <c r="K66" s="11" t="n">
        <v>39499</v>
      </c>
      <c r="L66" s="12" t="s">
        <v>21</v>
      </c>
      <c r="M66" s="12" t="n">
        <v>122</v>
      </c>
    </row>
    <row r="67" s="30" customFormat="true" ht="15" hidden="false" customHeight="false" outlineLevel="0" collapsed="false">
      <c r="A67" s="8" t="s">
        <v>935</v>
      </c>
      <c r="B67" s="9" t="s">
        <v>936</v>
      </c>
      <c r="C67" s="9" t="s">
        <v>594</v>
      </c>
      <c r="D67" s="20" t="s">
        <v>937</v>
      </c>
      <c r="E67" s="9" t="s">
        <v>938</v>
      </c>
      <c r="F67" s="9" t="s">
        <v>939</v>
      </c>
      <c r="G67" s="9" t="s">
        <v>408</v>
      </c>
      <c r="H67" s="9" t="s">
        <v>432</v>
      </c>
      <c r="I67" s="9" t="s">
        <v>940</v>
      </c>
      <c r="J67" s="10" t="n">
        <v>736</v>
      </c>
      <c r="K67" s="11" t="n">
        <v>39492</v>
      </c>
      <c r="L67" s="12" t="s">
        <v>21</v>
      </c>
      <c r="M67" s="12" t="n">
        <v>149</v>
      </c>
    </row>
    <row r="68" s="30" customFormat="true" ht="15" hidden="false" customHeight="false" outlineLevel="0" collapsed="false">
      <c r="A68" s="8" t="s">
        <v>941</v>
      </c>
      <c r="B68" s="9" t="s">
        <v>942</v>
      </c>
      <c r="C68" s="9" t="s">
        <v>594</v>
      </c>
      <c r="D68" s="20" t="s">
        <v>943</v>
      </c>
      <c r="E68" s="9" t="s">
        <v>944</v>
      </c>
      <c r="F68" s="9" t="s">
        <v>945</v>
      </c>
      <c r="G68" s="9" t="s">
        <v>408</v>
      </c>
      <c r="H68" s="9"/>
      <c r="I68" s="9" t="s">
        <v>946</v>
      </c>
      <c r="J68" s="10" t="n">
        <v>528</v>
      </c>
      <c r="K68" s="11" t="n">
        <v>39471</v>
      </c>
      <c r="L68" s="12" t="s">
        <v>21</v>
      </c>
      <c r="M68" s="12" t="n">
        <v>149</v>
      </c>
    </row>
    <row r="69" s="30" customFormat="true" ht="15" hidden="false" customHeight="false" outlineLevel="0" collapsed="false">
      <c r="A69" s="8" t="s">
        <v>947</v>
      </c>
      <c r="B69" s="9" t="s">
        <v>948</v>
      </c>
      <c r="C69" s="9" t="s">
        <v>594</v>
      </c>
      <c r="D69" s="20" t="s">
        <v>949</v>
      </c>
      <c r="E69" s="9" t="s">
        <v>950</v>
      </c>
      <c r="F69" s="9" t="s">
        <v>951</v>
      </c>
      <c r="G69" s="9" t="s">
        <v>408</v>
      </c>
      <c r="H69" s="9" t="s">
        <v>185</v>
      </c>
      <c r="I69" s="9" t="s">
        <v>438</v>
      </c>
      <c r="J69" s="10" t="n">
        <v>784</v>
      </c>
      <c r="K69" s="11" t="n">
        <v>39457</v>
      </c>
      <c r="L69" s="12" t="s">
        <v>21</v>
      </c>
      <c r="M69" s="12" t="n">
        <v>149</v>
      </c>
    </row>
    <row r="70" s="30" customFormat="true" ht="15" hidden="false" customHeight="false" outlineLevel="0" collapsed="false">
      <c r="A70" s="8" t="s">
        <v>952</v>
      </c>
      <c r="B70" s="9" t="s">
        <v>953</v>
      </c>
      <c r="C70" s="9" t="s">
        <v>594</v>
      </c>
      <c r="D70" s="20" t="s">
        <v>954</v>
      </c>
      <c r="E70" s="9"/>
      <c r="F70" s="9" t="s">
        <v>955</v>
      </c>
      <c r="G70" s="9" t="s">
        <v>408</v>
      </c>
      <c r="H70" s="9" t="s">
        <v>104</v>
      </c>
      <c r="I70" s="9" t="s">
        <v>472</v>
      </c>
      <c r="J70" s="10" t="n">
        <v>576</v>
      </c>
      <c r="K70" s="11" t="n">
        <v>39352</v>
      </c>
      <c r="L70" s="12" t="s">
        <v>21</v>
      </c>
      <c r="M70" s="12" t="n">
        <v>162</v>
      </c>
    </row>
    <row r="71" s="30" customFormat="true" ht="15" hidden="false" customHeight="false" outlineLevel="0" collapsed="false">
      <c r="A71" s="8" t="s">
        <v>956</v>
      </c>
      <c r="B71" s="9" t="s">
        <v>957</v>
      </c>
      <c r="C71" s="9" t="s">
        <v>594</v>
      </c>
      <c r="D71" s="20" t="s">
        <v>958</v>
      </c>
      <c r="E71" s="9"/>
      <c r="F71" s="9" t="s">
        <v>959</v>
      </c>
      <c r="G71" s="9" t="s">
        <v>408</v>
      </c>
      <c r="H71" s="9" t="s">
        <v>104</v>
      </c>
      <c r="I71" s="9" t="s">
        <v>960</v>
      </c>
      <c r="J71" s="10" t="n">
        <v>992</v>
      </c>
      <c r="K71" s="11" t="n">
        <v>39338</v>
      </c>
      <c r="L71" s="12" t="s">
        <v>21</v>
      </c>
      <c r="M71" s="12" t="n">
        <v>162</v>
      </c>
    </row>
    <row r="72" s="30" customFormat="true" ht="15" hidden="false" customHeight="false" outlineLevel="0" collapsed="false">
      <c r="A72" s="8" t="s">
        <v>961</v>
      </c>
      <c r="B72" s="9" t="s">
        <v>962</v>
      </c>
      <c r="C72" s="9" t="s">
        <v>594</v>
      </c>
      <c r="D72" s="20" t="s">
        <v>963</v>
      </c>
      <c r="E72" s="9" t="s">
        <v>964</v>
      </c>
      <c r="F72" s="9" t="s">
        <v>965</v>
      </c>
      <c r="G72" s="9" t="s">
        <v>408</v>
      </c>
      <c r="H72" s="9"/>
      <c r="I72" s="9" t="s">
        <v>421</v>
      </c>
      <c r="J72" s="10" t="n">
        <v>432</v>
      </c>
      <c r="K72" s="11" t="n">
        <v>39317</v>
      </c>
      <c r="L72" s="12" t="s">
        <v>21</v>
      </c>
      <c r="M72" s="12" t="n">
        <v>149</v>
      </c>
    </row>
    <row r="73" s="30" customFormat="true" ht="15" hidden="false" customHeight="false" outlineLevel="0" collapsed="false">
      <c r="A73" s="8" t="s">
        <v>966</v>
      </c>
      <c r="B73" s="9" t="s">
        <v>967</v>
      </c>
      <c r="C73" s="9" t="s">
        <v>594</v>
      </c>
      <c r="D73" s="20" t="s">
        <v>968</v>
      </c>
      <c r="E73" s="9" t="s">
        <v>969</v>
      </c>
      <c r="F73" s="9" t="s">
        <v>970</v>
      </c>
      <c r="G73" s="9" t="s">
        <v>408</v>
      </c>
      <c r="H73" s="9" t="s">
        <v>185</v>
      </c>
      <c r="I73" s="9" t="s">
        <v>860</v>
      </c>
      <c r="J73" s="10" t="n">
        <v>816</v>
      </c>
      <c r="K73" s="11" t="n">
        <v>39317</v>
      </c>
      <c r="L73" s="12" t="s">
        <v>21</v>
      </c>
      <c r="M73" s="12" t="n">
        <v>162</v>
      </c>
    </row>
    <row r="74" s="30" customFormat="true" ht="15" hidden="false" customHeight="false" outlineLevel="0" collapsed="false">
      <c r="A74" s="8" t="s">
        <v>971</v>
      </c>
      <c r="B74" s="9" t="s">
        <v>972</v>
      </c>
      <c r="C74" s="9" t="s">
        <v>594</v>
      </c>
      <c r="D74" s="20" t="s">
        <v>973</v>
      </c>
      <c r="E74" s="9" t="s">
        <v>974</v>
      </c>
      <c r="F74" s="9" t="s">
        <v>975</v>
      </c>
      <c r="G74" s="9" t="s">
        <v>408</v>
      </c>
      <c r="H74" s="9" t="s">
        <v>104</v>
      </c>
      <c r="I74" s="9" t="s">
        <v>705</v>
      </c>
      <c r="J74" s="10" t="n">
        <v>464</v>
      </c>
      <c r="K74" s="11" t="n">
        <v>39317</v>
      </c>
      <c r="L74" s="12" t="s">
        <v>21</v>
      </c>
      <c r="M74" s="12" t="n">
        <v>149</v>
      </c>
    </row>
    <row r="75" s="30" customFormat="true" ht="15" hidden="false" customHeight="false" outlineLevel="0" collapsed="false">
      <c r="A75" s="8" t="s">
        <v>976</v>
      </c>
      <c r="B75" s="9" t="s">
        <v>977</v>
      </c>
      <c r="C75" s="9" t="s">
        <v>594</v>
      </c>
      <c r="D75" s="20" t="s">
        <v>978</v>
      </c>
      <c r="E75" s="9"/>
      <c r="F75" s="9" t="s">
        <v>979</v>
      </c>
      <c r="G75" s="9" t="s">
        <v>408</v>
      </c>
      <c r="H75" s="9"/>
      <c r="I75" s="9" t="s">
        <v>415</v>
      </c>
      <c r="J75" s="10" t="n">
        <v>560</v>
      </c>
      <c r="K75" s="11" t="n">
        <v>39233</v>
      </c>
      <c r="L75" s="12" t="s">
        <v>21</v>
      </c>
      <c r="M75" s="12" t="n">
        <v>162</v>
      </c>
    </row>
    <row r="76" s="30" customFormat="true" ht="15" hidden="false" customHeight="false" outlineLevel="0" collapsed="false">
      <c r="A76" s="8" t="s">
        <v>980</v>
      </c>
      <c r="B76" s="9" t="s">
        <v>981</v>
      </c>
      <c r="C76" s="9" t="s">
        <v>594</v>
      </c>
      <c r="D76" s="20" t="s">
        <v>982</v>
      </c>
      <c r="E76" s="9"/>
      <c r="F76" s="9" t="s">
        <v>983</v>
      </c>
      <c r="G76" s="9" t="s">
        <v>408</v>
      </c>
      <c r="H76" s="9" t="s">
        <v>143</v>
      </c>
      <c r="I76" s="9" t="s">
        <v>774</v>
      </c>
      <c r="J76" s="10" t="n">
        <v>512</v>
      </c>
      <c r="K76" s="11" t="n">
        <v>39198</v>
      </c>
      <c r="L76" s="12" t="s">
        <v>21</v>
      </c>
      <c r="M76" s="12" t="n">
        <v>162</v>
      </c>
    </row>
    <row r="77" s="30" customFormat="true" ht="15" hidden="false" customHeight="false" outlineLevel="0" collapsed="false">
      <c r="A77" s="8" t="s">
        <v>984</v>
      </c>
      <c r="B77" s="9" t="s">
        <v>985</v>
      </c>
      <c r="C77" s="9" t="s">
        <v>594</v>
      </c>
      <c r="D77" s="20" t="s">
        <v>986</v>
      </c>
      <c r="E77" s="9" t="s">
        <v>987</v>
      </c>
      <c r="F77" s="9" t="s">
        <v>988</v>
      </c>
      <c r="G77" s="9" t="s">
        <v>408</v>
      </c>
      <c r="H77" s="9" t="s">
        <v>604</v>
      </c>
      <c r="I77" s="9" t="s">
        <v>526</v>
      </c>
      <c r="J77" s="10" t="n">
        <v>864</v>
      </c>
      <c r="K77" s="11" t="n">
        <v>39184</v>
      </c>
      <c r="L77" s="12" t="s">
        <v>21</v>
      </c>
      <c r="M77" s="12" t="n">
        <v>149</v>
      </c>
    </row>
    <row r="78" s="30" customFormat="true" ht="15" hidden="false" customHeight="false" outlineLevel="0" collapsed="false">
      <c r="A78" s="8" t="s">
        <v>989</v>
      </c>
      <c r="B78" s="9" t="s">
        <v>990</v>
      </c>
      <c r="C78" s="9" t="s">
        <v>594</v>
      </c>
      <c r="D78" s="20" t="s">
        <v>991</v>
      </c>
      <c r="E78" s="9"/>
      <c r="F78" s="9" t="s">
        <v>992</v>
      </c>
      <c r="G78" s="9" t="s">
        <v>408</v>
      </c>
      <c r="H78" s="9" t="s">
        <v>104</v>
      </c>
      <c r="I78" s="9" t="s">
        <v>860</v>
      </c>
      <c r="J78" s="10" t="n">
        <v>528</v>
      </c>
      <c r="K78" s="11" t="n">
        <v>39184</v>
      </c>
      <c r="L78" s="12" t="s">
        <v>21</v>
      </c>
      <c r="M78" s="12" t="n">
        <v>135</v>
      </c>
    </row>
    <row r="79" s="30" customFormat="true" ht="15" hidden="false" customHeight="false" outlineLevel="0" collapsed="false">
      <c r="A79" s="8" t="s">
        <v>993</v>
      </c>
      <c r="B79" s="9" t="s">
        <v>994</v>
      </c>
      <c r="C79" s="9" t="s">
        <v>594</v>
      </c>
      <c r="D79" s="20" t="s">
        <v>995</v>
      </c>
      <c r="E79" s="9"/>
      <c r="F79" s="9" t="s">
        <v>996</v>
      </c>
      <c r="G79" s="9" t="s">
        <v>408</v>
      </c>
      <c r="H79" s="9"/>
      <c r="I79" s="9" t="s">
        <v>409</v>
      </c>
      <c r="J79" s="10" t="n">
        <v>880</v>
      </c>
      <c r="K79" s="11" t="n">
        <v>39149</v>
      </c>
      <c r="L79" s="12" t="s">
        <v>21</v>
      </c>
      <c r="M79" s="12" t="n">
        <v>176</v>
      </c>
    </row>
    <row r="80" s="30" customFormat="true" ht="15" hidden="false" customHeight="false" outlineLevel="0" collapsed="false">
      <c r="A80" s="8" t="s">
        <v>997</v>
      </c>
      <c r="B80" s="9" t="s">
        <v>998</v>
      </c>
      <c r="C80" s="9" t="s">
        <v>594</v>
      </c>
      <c r="D80" s="20" t="s">
        <v>999</v>
      </c>
      <c r="E80" s="9"/>
      <c r="F80" s="9" t="s">
        <v>1000</v>
      </c>
      <c r="G80" s="9" t="s">
        <v>408</v>
      </c>
      <c r="H80" s="9" t="s">
        <v>143</v>
      </c>
      <c r="I80" s="9" t="s">
        <v>860</v>
      </c>
      <c r="J80" s="10" t="n">
        <v>448</v>
      </c>
      <c r="K80" s="11" t="n">
        <v>39121</v>
      </c>
      <c r="L80" s="12" t="s">
        <v>21</v>
      </c>
      <c r="M80" s="12" t="n">
        <v>122</v>
      </c>
    </row>
    <row r="81" s="30" customFormat="true" ht="15" hidden="false" customHeight="false" outlineLevel="0" collapsed="false">
      <c r="A81" s="8" t="s">
        <v>1001</v>
      </c>
      <c r="B81" s="9" t="s">
        <v>1002</v>
      </c>
      <c r="C81" s="9" t="s">
        <v>594</v>
      </c>
      <c r="D81" s="20" t="s">
        <v>1003</v>
      </c>
      <c r="E81" s="9" t="s">
        <v>1004</v>
      </c>
      <c r="F81" s="9" t="s">
        <v>1005</v>
      </c>
      <c r="G81" s="9" t="s">
        <v>408</v>
      </c>
      <c r="H81" s="9" t="s">
        <v>104</v>
      </c>
      <c r="I81" s="9" t="s">
        <v>774</v>
      </c>
      <c r="J81" s="10" t="n">
        <v>720</v>
      </c>
      <c r="K81" s="11" t="n">
        <v>39002</v>
      </c>
      <c r="L81" s="12" t="s">
        <v>21</v>
      </c>
      <c r="M81" s="12" t="n">
        <v>149</v>
      </c>
    </row>
    <row r="82" s="30" customFormat="true" ht="15" hidden="false" customHeight="false" outlineLevel="0" collapsed="false">
      <c r="A82" s="8" t="s">
        <v>1006</v>
      </c>
      <c r="B82" s="9" t="s">
        <v>1007</v>
      </c>
      <c r="C82" s="9" t="s">
        <v>594</v>
      </c>
      <c r="D82" s="20" t="s">
        <v>1008</v>
      </c>
      <c r="E82" s="9" t="s">
        <v>652</v>
      </c>
      <c r="F82" s="9" t="s">
        <v>1009</v>
      </c>
      <c r="G82" s="9" t="s">
        <v>408</v>
      </c>
      <c r="H82" s="9" t="s">
        <v>275</v>
      </c>
      <c r="I82" s="9" t="s">
        <v>1010</v>
      </c>
      <c r="J82" s="10" t="n">
        <v>528</v>
      </c>
      <c r="K82" s="11" t="n">
        <v>38939</v>
      </c>
      <c r="L82" s="12" t="s">
        <v>21</v>
      </c>
      <c r="M82" s="12" t="n">
        <v>176</v>
      </c>
    </row>
    <row r="83" s="30" customFormat="true" ht="15" hidden="false" customHeight="false" outlineLevel="0" collapsed="false">
      <c r="A83" s="8" t="s">
        <v>1011</v>
      </c>
      <c r="B83" s="9" t="s">
        <v>1012</v>
      </c>
      <c r="C83" s="9" t="s">
        <v>594</v>
      </c>
      <c r="D83" s="20" t="s">
        <v>1013</v>
      </c>
      <c r="E83" s="9" t="s">
        <v>1014</v>
      </c>
      <c r="F83" s="9" t="s">
        <v>1015</v>
      </c>
      <c r="G83" s="9" t="s">
        <v>408</v>
      </c>
      <c r="H83" s="9" t="s">
        <v>104</v>
      </c>
      <c r="I83" s="9" t="s">
        <v>860</v>
      </c>
      <c r="J83" s="10" t="n">
        <v>480</v>
      </c>
      <c r="K83" s="11" t="n">
        <v>38925</v>
      </c>
      <c r="L83" s="12" t="s">
        <v>21</v>
      </c>
      <c r="M83" s="12" t="n">
        <v>135</v>
      </c>
    </row>
    <row r="84" s="30" customFormat="true" ht="15" hidden="false" customHeight="false" outlineLevel="0" collapsed="false">
      <c r="A84" s="8" t="s">
        <v>1016</v>
      </c>
      <c r="B84" s="9" t="s">
        <v>1017</v>
      </c>
      <c r="C84" s="9" t="s">
        <v>594</v>
      </c>
      <c r="D84" s="20" t="s">
        <v>1018</v>
      </c>
      <c r="E84" s="9" t="s">
        <v>1019</v>
      </c>
      <c r="F84" s="9" t="s">
        <v>1020</v>
      </c>
      <c r="G84" s="9" t="s">
        <v>408</v>
      </c>
      <c r="H84" s="9"/>
      <c r="I84" s="9" t="s">
        <v>871</v>
      </c>
      <c r="J84" s="10" t="n">
        <v>736</v>
      </c>
      <c r="K84" s="11" t="n">
        <v>38911</v>
      </c>
      <c r="L84" s="12" t="s">
        <v>21</v>
      </c>
      <c r="M84" s="12" t="n">
        <v>149</v>
      </c>
    </row>
    <row r="85" s="30" customFormat="true" ht="15" hidden="false" customHeight="false" outlineLevel="0" collapsed="false">
      <c r="A85" s="8" t="s">
        <v>1021</v>
      </c>
      <c r="B85" s="9" t="s">
        <v>1022</v>
      </c>
      <c r="C85" s="9" t="s">
        <v>594</v>
      </c>
      <c r="D85" s="20" t="s">
        <v>1023</v>
      </c>
      <c r="E85" s="9" t="s">
        <v>1024</v>
      </c>
      <c r="F85" s="9" t="s">
        <v>1025</v>
      </c>
      <c r="G85" s="9" t="s">
        <v>408</v>
      </c>
      <c r="H85" s="9" t="s">
        <v>275</v>
      </c>
      <c r="I85" s="9" t="s">
        <v>460</v>
      </c>
      <c r="J85" s="10" t="n">
        <v>672</v>
      </c>
      <c r="K85" s="11" t="n">
        <v>38890</v>
      </c>
      <c r="L85" s="12" t="s">
        <v>21</v>
      </c>
      <c r="M85" s="12" t="n">
        <v>176</v>
      </c>
    </row>
    <row r="86" s="30" customFormat="true" ht="15" hidden="false" customHeight="false" outlineLevel="0" collapsed="false">
      <c r="A86" s="8" t="s">
        <v>1026</v>
      </c>
      <c r="B86" s="9" t="s">
        <v>1027</v>
      </c>
      <c r="C86" s="9" t="s">
        <v>594</v>
      </c>
      <c r="D86" s="20" t="s">
        <v>1028</v>
      </c>
      <c r="E86" s="9" t="s">
        <v>1029</v>
      </c>
      <c r="F86" s="9" t="s">
        <v>1030</v>
      </c>
      <c r="G86" s="9" t="s">
        <v>408</v>
      </c>
      <c r="H86" s="9"/>
      <c r="I86" s="9" t="s">
        <v>940</v>
      </c>
      <c r="J86" s="10" t="n">
        <v>240</v>
      </c>
      <c r="K86" s="11" t="n">
        <v>38799</v>
      </c>
      <c r="L86" s="12" t="s">
        <v>21</v>
      </c>
      <c r="M86" s="12" t="n">
        <v>149</v>
      </c>
    </row>
    <row r="87" s="30" customFormat="true" ht="15" hidden="false" customHeight="false" outlineLevel="0" collapsed="false">
      <c r="A87" s="8" t="s">
        <v>1031</v>
      </c>
      <c r="B87" s="9" t="s">
        <v>1032</v>
      </c>
      <c r="C87" s="9" t="s">
        <v>594</v>
      </c>
      <c r="D87" s="20" t="s">
        <v>1033</v>
      </c>
      <c r="E87" s="9" t="s">
        <v>1034</v>
      </c>
      <c r="F87" s="9" t="s">
        <v>1035</v>
      </c>
      <c r="G87" s="9" t="s">
        <v>408</v>
      </c>
      <c r="H87" s="9" t="s">
        <v>104</v>
      </c>
      <c r="I87" s="9" t="s">
        <v>415</v>
      </c>
      <c r="J87" s="10" t="n">
        <v>912</v>
      </c>
      <c r="K87" s="11" t="n">
        <v>38771</v>
      </c>
      <c r="L87" s="12" t="s">
        <v>21</v>
      </c>
      <c r="M87" s="12" t="n">
        <v>149</v>
      </c>
    </row>
    <row r="88" s="30" customFormat="true" ht="15" hidden="false" customHeight="false" outlineLevel="0" collapsed="false">
      <c r="A88" s="8" t="s">
        <v>1036</v>
      </c>
      <c r="B88" s="9" t="s">
        <v>1037</v>
      </c>
      <c r="C88" s="9" t="s">
        <v>594</v>
      </c>
      <c r="D88" s="20" t="s">
        <v>1038</v>
      </c>
      <c r="E88" s="9"/>
      <c r="F88" s="9" t="s">
        <v>1039</v>
      </c>
      <c r="G88" s="9" t="s">
        <v>408</v>
      </c>
      <c r="H88" s="9" t="s">
        <v>143</v>
      </c>
      <c r="I88" s="9" t="s">
        <v>415</v>
      </c>
      <c r="J88" s="10" t="n">
        <v>544</v>
      </c>
      <c r="K88" s="11" t="n">
        <v>38771</v>
      </c>
      <c r="L88" s="12" t="s">
        <v>21</v>
      </c>
      <c r="M88" s="12" t="n">
        <v>149</v>
      </c>
    </row>
    <row r="89" s="30" customFormat="true" ht="15" hidden="false" customHeight="false" outlineLevel="0" collapsed="false">
      <c r="A89" s="8" t="s">
        <v>1040</v>
      </c>
      <c r="B89" s="9" t="s">
        <v>1041</v>
      </c>
      <c r="C89" s="9" t="s">
        <v>594</v>
      </c>
      <c r="D89" s="20" t="s">
        <v>1042</v>
      </c>
      <c r="E89" s="9" t="s">
        <v>1043</v>
      </c>
      <c r="F89" s="9" t="s">
        <v>1044</v>
      </c>
      <c r="G89" s="9" t="s">
        <v>408</v>
      </c>
      <c r="H89" s="9" t="s">
        <v>275</v>
      </c>
      <c r="I89" s="9" t="s">
        <v>409</v>
      </c>
      <c r="J89" s="10" t="n">
        <v>240</v>
      </c>
      <c r="K89" s="11" t="n">
        <v>38666</v>
      </c>
      <c r="L89" s="12" t="s">
        <v>21</v>
      </c>
      <c r="M89" s="12" t="n">
        <v>122</v>
      </c>
    </row>
    <row r="90" s="30" customFormat="true" ht="15" hidden="false" customHeight="false" outlineLevel="0" collapsed="false">
      <c r="A90" s="8" t="s">
        <v>1045</v>
      </c>
      <c r="B90" s="9" t="s">
        <v>1046</v>
      </c>
      <c r="C90" s="9" t="s">
        <v>594</v>
      </c>
      <c r="D90" s="20" t="s">
        <v>1047</v>
      </c>
      <c r="E90" s="9" t="s">
        <v>1048</v>
      </c>
      <c r="F90" s="9" t="s">
        <v>1049</v>
      </c>
      <c r="G90" s="9" t="s">
        <v>408</v>
      </c>
      <c r="H90" s="9"/>
      <c r="I90" s="9" t="s">
        <v>774</v>
      </c>
      <c r="J90" s="10" t="n">
        <v>512</v>
      </c>
      <c r="K90" s="11" t="n">
        <v>38666</v>
      </c>
      <c r="L90" s="12" t="s">
        <v>21</v>
      </c>
      <c r="M90" s="12" t="n">
        <v>135</v>
      </c>
    </row>
    <row r="91" s="30" customFormat="true" ht="15" hidden="false" customHeight="false" outlineLevel="0" collapsed="false">
      <c r="A91" s="8" t="s">
        <v>1050</v>
      </c>
      <c r="B91" s="9" t="s">
        <v>1051</v>
      </c>
      <c r="C91" s="9" t="s">
        <v>594</v>
      </c>
      <c r="D91" s="20" t="s">
        <v>1052</v>
      </c>
      <c r="E91" s="9" t="s">
        <v>1053</v>
      </c>
      <c r="F91" s="9" t="s">
        <v>1054</v>
      </c>
      <c r="G91" s="9" t="s">
        <v>408</v>
      </c>
      <c r="H91" s="9" t="s">
        <v>185</v>
      </c>
      <c r="I91" s="9" t="s">
        <v>705</v>
      </c>
      <c r="J91" s="10" t="n">
        <v>592</v>
      </c>
      <c r="K91" s="11" t="n">
        <v>38600</v>
      </c>
      <c r="L91" s="12" t="s">
        <v>21</v>
      </c>
      <c r="M91" s="12" t="n">
        <v>162</v>
      </c>
    </row>
    <row r="92" s="30" customFormat="true" ht="15" hidden="false" customHeight="false" outlineLevel="0" collapsed="false">
      <c r="A92" s="8" t="s">
        <v>1055</v>
      </c>
      <c r="B92" s="9" t="s">
        <v>1056</v>
      </c>
      <c r="C92" s="9" t="s">
        <v>594</v>
      </c>
      <c r="D92" s="20" t="s">
        <v>1057</v>
      </c>
      <c r="E92" s="9" t="s">
        <v>524</v>
      </c>
      <c r="F92" s="9" t="s">
        <v>1058</v>
      </c>
      <c r="G92" s="9" t="s">
        <v>408</v>
      </c>
      <c r="H92" s="9"/>
      <c r="I92" s="9" t="s">
        <v>526</v>
      </c>
      <c r="J92" s="10" t="n">
        <v>224</v>
      </c>
      <c r="K92" s="11" t="n">
        <v>38337</v>
      </c>
      <c r="L92" s="12" t="s">
        <v>21</v>
      </c>
      <c r="M92" s="12" t="n">
        <v>122</v>
      </c>
    </row>
    <row r="93" s="30" customFormat="true" ht="15" hidden="false" customHeight="false" outlineLevel="0" collapsed="false">
      <c r="A93" s="8" t="s">
        <v>1059</v>
      </c>
      <c r="B93" s="9" t="s">
        <v>1060</v>
      </c>
      <c r="C93" s="9" t="s">
        <v>594</v>
      </c>
      <c r="D93" s="20" t="s">
        <v>1061</v>
      </c>
      <c r="E93" s="9" t="s">
        <v>524</v>
      </c>
      <c r="F93" s="9" t="s">
        <v>1062</v>
      </c>
      <c r="G93" s="9" t="s">
        <v>408</v>
      </c>
      <c r="H93" s="9"/>
      <c r="I93" s="9" t="s">
        <v>526</v>
      </c>
      <c r="J93" s="10" t="n">
        <v>224</v>
      </c>
      <c r="K93" s="11" t="n">
        <v>38316</v>
      </c>
      <c r="L93" s="12" t="s">
        <v>21</v>
      </c>
      <c r="M93" s="12" t="n">
        <v>122</v>
      </c>
    </row>
    <row r="94" s="30" customFormat="true" ht="15" hidden="false" customHeight="false" outlineLevel="0" collapsed="false">
      <c r="A94" s="8" t="s">
        <v>1063</v>
      </c>
      <c r="B94" s="9" t="s">
        <v>1064</v>
      </c>
      <c r="C94" s="9" t="s">
        <v>594</v>
      </c>
      <c r="D94" s="20" t="s">
        <v>1065</v>
      </c>
      <c r="E94" s="9" t="s">
        <v>1066</v>
      </c>
      <c r="F94" s="9" t="s">
        <v>1067</v>
      </c>
      <c r="G94" s="9" t="s">
        <v>408</v>
      </c>
      <c r="H94" s="9"/>
      <c r="I94" s="9" t="s">
        <v>460</v>
      </c>
      <c r="J94" s="10" t="n">
        <v>380</v>
      </c>
      <c r="K94" s="11" t="n">
        <v>38295</v>
      </c>
      <c r="L94" s="12" t="s">
        <v>21</v>
      </c>
      <c r="M94" s="12" t="n">
        <v>171</v>
      </c>
    </row>
    <row r="95" s="30" customFormat="true" ht="15" hidden="false" customHeight="false" outlineLevel="0" collapsed="false">
      <c r="A95" s="8" t="s">
        <v>1068</v>
      </c>
      <c r="B95" s="9" t="s">
        <v>1069</v>
      </c>
      <c r="C95" s="9" t="s">
        <v>594</v>
      </c>
      <c r="D95" s="20" t="s">
        <v>1070</v>
      </c>
      <c r="E95" s="9" t="s">
        <v>1071</v>
      </c>
      <c r="F95" s="9" t="s">
        <v>1072</v>
      </c>
      <c r="G95" s="9" t="s">
        <v>408</v>
      </c>
      <c r="H95" s="9" t="s">
        <v>104</v>
      </c>
      <c r="I95" s="9" t="s">
        <v>494</v>
      </c>
      <c r="J95" s="10" t="n">
        <v>464</v>
      </c>
      <c r="K95" s="11" t="n">
        <v>38274</v>
      </c>
      <c r="L95" s="12" t="s">
        <v>21</v>
      </c>
      <c r="M95" s="12" t="n">
        <v>122</v>
      </c>
    </row>
    <row r="96" s="30" customFormat="true" ht="15" hidden="false" customHeight="false" outlineLevel="0" collapsed="false">
      <c r="A96" s="8" t="s">
        <v>1073</v>
      </c>
      <c r="B96" s="9" t="s">
        <v>1074</v>
      </c>
      <c r="C96" s="9" t="s">
        <v>594</v>
      </c>
      <c r="D96" s="20" t="s">
        <v>1075</v>
      </c>
      <c r="E96" s="9" t="s">
        <v>1076</v>
      </c>
      <c r="F96" s="9" t="s">
        <v>1077</v>
      </c>
      <c r="G96" s="9" t="s">
        <v>408</v>
      </c>
      <c r="H96" s="9"/>
      <c r="I96" s="9" t="s">
        <v>860</v>
      </c>
      <c r="J96" s="10" t="n">
        <v>240</v>
      </c>
      <c r="K96" s="11" t="n">
        <v>38085</v>
      </c>
      <c r="L96" s="12" t="s">
        <v>21</v>
      </c>
      <c r="M96" s="12" t="n">
        <v>108</v>
      </c>
    </row>
    <row r="97" s="30" customFormat="true" ht="15" hidden="false" customHeight="false" outlineLevel="0" collapsed="false">
      <c r="A97" s="8" t="s">
        <v>1078</v>
      </c>
      <c r="B97" s="9" t="s">
        <v>1079</v>
      </c>
      <c r="C97" s="9" t="s">
        <v>594</v>
      </c>
      <c r="D97" s="20" t="s">
        <v>1080</v>
      </c>
      <c r="E97" s="9" t="s">
        <v>659</v>
      </c>
      <c r="F97" s="9" t="s">
        <v>1081</v>
      </c>
      <c r="G97" s="9" t="s">
        <v>408</v>
      </c>
      <c r="H97" s="9"/>
      <c r="I97" s="9" t="s">
        <v>860</v>
      </c>
      <c r="J97" s="10" t="n">
        <v>336</v>
      </c>
      <c r="K97" s="11" t="n">
        <v>37903</v>
      </c>
      <c r="L97" s="12" t="s">
        <v>21</v>
      </c>
      <c r="M97" s="12" t="n">
        <v>135</v>
      </c>
    </row>
    <row r="98" s="30" customFormat="true" ht="15" hidden="false" customHeight="false" outlineLevel="0" collapsed="false">
      <c r="A98" s="8" t="s">
        <v>1082</v>
      </c>
      <c r="B98" s="9" t="s">
        <v>1083</v>
      </c>
      <c r="C98" s="9" t="s">
        <v>594</v>
      </c>
      <c r="D98" s="20" t="s">
        <v>1084</v>
      </c>
      <c r="E98" s="9" t="s">
        <v>659</v>
      </c>
      <c r="F98" s="9" t="s">
        <v>1085</v>
      </c>
      <c r="G98" s="9" t="s">
        <v>408</v>
      </c>
      <c r="H98" s="9"/>
      <c r="I98" s="9" t="s">
        <v>860</v>
      </c>
      <c r="J98" s="10" t="n">
        <v>480</v>
      </c>
      <c r="K98" s="11" t="n">
        <v>37903</v>
      </c>
      <c r="L98" s="12" t="s">
        <v>21</v>
      </c>
      <c r="M98" s="12" t="n">
        <v>135</v>
      </c>
    </row>
    <row r="99" s="30" customFormat="true" ht="15" hidden="false" customHeight="false" outlineLevel="0" collapsed="false">
      <c r="A99" s="8" t="s">
        <v>1086</v>
      </c>
      <c r="B99" s="9" t="s">
        <v>1087</v>
      </c>
      <c r="C99" s="9" t="s">
        <v>594</v>
      </c>
      <c r="D99" s="20" t="s">
        <v>1088</v>
      </c>
      <c r="E99" s="9" t="s">
        <v>1089</v>
      </c>
      <c r="F99" s="9" t="s">
        <v>1090</v>
      </c>
      <c r="G99" s="9" t="s">
        <v>408</v>
      </c>
      <c r="H99" s="9"/>
      <c r="I99" s="9" t="s">
        <v>1091</v>
      </c>
      <c r="J99" s="10" t="n">
        <v>342</v>
      </c>
      <c r="K99" s="11" t="n">
        <v>37490</v>
      </c>
      <c r="L99" s="12" t="s">
        <v>25</v>
      </c>
      <c r="M99" s="12" t="n">
        <v>122</v>
      </c>
    </row>
    <row r="100" s="30" customFormat="true" ht="15" hidden="false" customHeight="false" outlineLevel="0" collapsed="false">
      <c r="A100" s="8" t="s">
        <v>1092</v>
      </c>
      <c r="B100" s="9" t="s">
        <v>1093</v>
      </c>
      <c r="C100" s="9" t="s">
        <v>594</v>
      </c>
      <c r="D100" s="20" t="s">
        <v>1094</v>
      </c>
      <c r="E100" s="9" t="s">
        <v>1095</v>
      </c>
      <c r="F100" s="9" t="s">
        <v>1096</v>
      </c>
      <c r="G100" s="9" t="s">
        <v>408</v>
      </c>
      <c r="H100" s="9"/>
      <c r="I100" s="9" t="s">
        <v>860</v>
      </c>
      <c r="J100" s="10" t="n">
        <v>464</v>
      </c>
      <c r="K100" s="11" t="n">
        <v>35992</v>
      </c>
      <c r="L100" s="12" t="s">
        <v>21</v>
      </c>
      <c r="M100" s="12" t="n">
        <v>149</v>
      </c>
    </row>
    <row r="101" s="30" customFormat="true" ht="15" hidden="false" customHeight="false" outlineLevel="0" collapsed="false">
      <c r="A101" s="8" t="s">
        <v>1097</v>
      </c>
      <c r="B101" s="9" t="s">
        <v>1098</v>
      </c>
      <c r="C101" s="9" t="s">
        <v>594</v>
      </c>
      <c r="D101" s="20" t="s">
        <v>1099</v>
      </c>
      <c r="E101" s="9" t="s">
        <v>1100</v>
      </c>
      <c r="F101" s="9" t="s">
        <v>1101</v>
      </c>
      <c r="G101" s="9" t="s">
        <v>408</v>
      </c>
      <c r="H101" s="9"/>
      <c r="I101" s="9" t="s">
        <v>860</v>
      </c>
      <c r="J101" s="10" t="n">
        <v>576</v>
      </c>
      <c r="K101" s="11" t="n">
        <v>34123</v>
      </c>
      <c r="L101" s="12" t="s">
        <v>21</v>
      </c>
      <c r="M101" s="12" t="n">
        <v>149</v>
      </c>
    </row>
    <row r="102" customFormat="false" ht="15" hidden="false" customHeight="false" outlineLevel="0" collapsed="false">
      <c r="M102" s="26" t="n">
        <f aca="false">SUM(M3:M101)</f>
        <v>14626</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5" zeroHeight="false" outlineLevelRow="0" outlineLevelCol="0"/>
  <cols>
    <col collapsed="false" customWidth="true" hidden="false" outlineLevel="0" max="1" min="1" style="1" width="13.25"/>
    <col collapsed="false" customWidth="true" hidden="false" outlineLevel="0" max="2" min="2" style="1" width="34.49"/>
    <col collapsed="false" customWidth="false" hidden="false" outlineLevel="0" max="3" min="3" style="1" width="8.99"/>
    <col collapsed="false" customWidth="true" hidden="false" outlineLevel="0" max="4" min="4" style="1" width="19.99"/>
    <col collapsed="false" customWidth="true" hidden="true" outlineLevel="0" max="5" min="5" style="1" width="18.37"/>
    <col collapsed="false" customWidth="false" hidden="false" outlineLevel="0" max="6" min="6" style="1" width="8.99"/>
    <col collapsed="false" customWidth="true" hidden="false" outlineLevel="0" max="7" min="7" style="1" width="20.86"/>
    <col collapsed="false" customWidth="true" hidden="false" outlineLevel="0" max="8" min="8" style="1" width="10.25"/>
    <col collapsed="false" customWidth="false" hidden="false" outlineLevel="0" max="9" min="9" style="1" width="8.99"/>
    <col collapsed="false" customWidth="true" hidden="false" outlineLevel="0" max="10" min="10" style="1" width="22.62"/>
    <col collapsed="false" customWidth="false" hidden="false" outlineLevel="0" max="11" min="11" style="1" width="8.99"/>
    <col collapsed="false" customWidth="true" hidden="false" outlineLevel="0" max="12" min="12" style="1" width="10.87"/>
    <col collapsed="false" customWidth="true" hidden="false" outlineLevel="0" max="13" min="13" style="1" width="12.12"/>
    <col collapsed="false" customWidth="true" hidden="false" outlineLevel="0" max="14" min="14" style="1" width="10.25"/>
    <col collapsed="false" customWidth="false" hidden="false" outlineLevel="0" max="257" min="15" style="1" width="8.99"/>
  </cols>
  <sheetData>
    <row r="1" customFormat="false" ht="26.25" hidden="false" customHeight="true" outlineLevel="0" collapsed="false">
      <c r="A1" s="2" t="s">
        <v>0</v>
      </c>
      <c r="B1" s="2"/>
      <c r="C1" s="2"/>
    </row>
    <row r="2" customFormat="false" ht="36" hidden="false" customHeight="true" outlineLevel="0" collapsed="false">
      <c r="A2" s="3" t="s">
        <v>1</v>
      </c>
      <c r="B2" s="17" t="s">
        <v>1102</v>
      </c>
      <c r="C2" s="4" t="s">
        <v>3</v>
      </c>
      <c r="D2" s="17" t="s">
        <v>1103</v>
      </c>
      <c r="E2" s="17" t="s">
        <v>1104</v>
      </c>
      <c r="F2" s="17" t="s">
        <v>387</v>
      </c>
      <c r="G2" s="17" t="s">
        <v>388</v>
      </c>
      <c r="H2" s="17" t="s">
        <v>389</v>
      </c>
      <c r="I2" s="17" t="s">
        <v>390</v>
      </c>
      <c r="J2" s="17" t="s">
        <v>1105</v>
      </c>
      <c r="K2" s="18" t="s">
        <v>392</v>
      </c>
      <c r="L2" s="19" t="s">
        <v>393</v>
      </c>
      <c r="M2" s="19" t="s">
        <v>394</v>
      </c>
      <c r="N2" s="19" t="s">
        <v>1106</v>
      </c>
    </row>
    <row r="3" s="30" customFormat="true" ht="15" hidden="false" customHeight="true" outlineLevel="0" collapsed="false">
      <c r="A3" s="34" t="s">
        <v>1107</v>
      </c>
      <c r="B3" s="35" t="s">
        <v>1108</v>
      </c>
      <c r="C3" s="9"/>
      <c r="D3" s="20" t="s">
        <v>1109</v>
      </c>
      <c r="E3" s="36" t="s">
        <v>1110</v>
      </c>
      <c r="F3" s="36" t="s">
        <v>1111</v>
      </c>
      <c r="G3" s="35" t="s">
        <v>1112</v>
      </c>
      <c r="H3" s="35" t="s">
        <v>408</v>
      </c>
      <c r="I3" s="23"/>
      <c r="J3" s="37" t="s">
        <v>1113</v>
      </c>
      <c r="K3" s="35" t="n">
        <v>160</v>
      </c>
      <c r="L3" s="38" t="n">
        <v>2011</v>
      </c>
      <c r="M3" s="39" t="s">
        <v>21</v>
      </c>
      <c r="N3" s="13" t="s">
        <v>1114</v>
      </c>
    </row>
    <row r="4" s="30" customFormat="true" ht="15" hidden="false" customHeight="true" outlineLevel="0" collapsed="false">
      <c r="A4" s="34" t="s">
        <v>1115</v>
      </c>
      <c r="B4" s="35" t="s">
        <v>1116</v>
      </c>
      <c r="C4" s="9"/>
      <c r="D4" s="20" t="s">
        <v>1117</v>
      </c>
      <c r="E4" s="36" t="s">
        <v>1110</v>
      </c>
      <c r="F4" s="36" t="s">
        <v>1118</v>
      </c>
      <c r="G4" s="35" t="s">
        <v>1119</v>
      </c>
      <c r="H4" s="35" t="s">
        <v>408</v>
      </c>
      <c r="I4" s="23"/>
      <c r="J4" s="37" t="s">
        <v>532</v>
      </c>
      <c r="K4" s="35" t="n">
        <v>240</v>
      </c>
      <c r="L4" s="38" t="n">
        <v>2011</v>
      </c>
      <c r="M4" s="39" t="s">
        <v>21</v>
      </c>
      <c r="N4" s="13" t="s">
        <v>1114</v>
      </c>
    </row>
    <row r="5" s="30" customFormat="true" ht="15" hidden="false" customHeight="true" outlineLevel="0" collapsed="false">
      <c r="A5" s="34" t="s">
        <v>1120</v>
      </c>
      <c r="B5" s="35" t="s">
        <v>1121</v>
      </c>
      <c r="C5" s="9"/>
      <c r="D5" s="20" t="s">
        <v>1122</v>
      </c>
      <c r="E5" s="36" t="s">
        <v>1110</v>
      </c>
      <c r="F5" s="36" t="s">
        <v>1123</v>
      </c>
      <c r="G5" s="35" t="s">
        <v>1124</v>
      </c>
      <c r="H5" s="35" t="s">
        <v>408</v>
      </c>
      <c r="I5" s="23"/>
      <c r="J5" s="37" t="s">
        <v>1125</v>
      </c>
      <c r="K5" s="35" t="n">
        <v>432</v>
      </c>
      <c r="L5" s="38" t="n">
        <v>2011</v>
      </c>
      <c r="M5" s="39" t="s">
        <v>21</v>
      </c>
      <c r="N5" s="13" t="n">
        <v>135</v>
      </c>
    </row>
    <row r="6" s="30" customFormat="true" ht="15" hidden="false" customHeight="true" outlineLevel="0" collapsed="false">
      <c r="A6" s="34" t="s">
        <v>1126</v>
      </c>
      <c r="B6" s="35" t="s">
        <v>1127</v>
      </c>
      <c r="C6" s="9"/>
      <c r="D6" s="20" t="s">
        <v>1128</v>
      </c>
      <c r="E6" s="36" t="s">
        <v>1110</v>
      </c>
      <c r="F6" s="36" t="s">
        <v>1129</v>
      </c>
      <c r="G6" s="35" t="s">
        <v>1130</v>
      </c>
      <c r="H6" s="35" t="s">
        <v>408</v>
      </c>
      <c r="I6" s="23"/>
      <c r="J6" s="37" t="s">
        <v>1131</v>
      </c>
      <c r="K6" s="35" t="n">
        <v>240</v>
      </c>
      <c r="L6" s="38" t="n">
        <v>2011</v>
      </c>
      <c r="M6" s="39" t="s">
        <v>21</v>
      </c>
      <c r="N6" s="13" t="n">
        <v>135</v>
      </c>
    </row>
    <row r="7" s="30" customFormat="true" ht="15" hidden="false" customHeight="true" outlineLevel="0" collapsed="false">
      <c r="A7" s="8" t="s">
        <v>1132</v>
      </c>
      <c r="B7" s="35" t="s">
        <v>1133</v>
      </c>
      <c r="C7" s="9"/>
      <c r="D7" s="20" t="s">
        <v>1134</v>
      </c>
      <c r="E7" s="36" t="s">
        <v>1110</v>
      </c>
      <c r="F7" s="36" t="s">
        <v>1135</v>
      </c>
      <c r="G7" s="35" t="s">
        <v>1136</v>
      </c>
      <c r="H7" s="35" t="s">
        <v>408</v>
      </c>
      <c r="I7" s="23"/>
      <c r="J7" s="37" t="s">
        <v>1137</v>
      </c>
      <c r="K7" s="35" t="n">
        <v>416</v>
      </c>
      <c r="L7" s="38" t="n">
        <v>2011</v>
      </c>
      <c r="M7" s="39" t="s">
        <v>21</v>
      </c>
      <c r="N7" s="13" t="n">
        <v>149</v>
      </c>
    </row>
    <row r="8" s="30" customFormat="true" ht="15" hidden="false" customHeight="true" outlineLevel="0" collapsed="false">
      <c r="A8" s="8" t="s">
        <v>1138</v>
      </c>
      <c r="B8" s="35" t="s">
        <v>1139</v>
      </c>
      <c r="C8" s="9"/>
      <c r="D8" s="20" t="s">
        <v>1140</v>
      </c>
      <c r="E8" s="36" t="s">
        <v>1110</v>
      </c>
      <c r="F8" s="36" t="s">
        <v>1141</v>
      </c>
      <c r="G8" s="35" t="s">
        <v>1142</v>
      </c>
      <c r="H8" s="35" t="s">
        <v>408</v>
      </c>
      <c r="I8" s="23"/>
      <c r="J8" s="37" t="s">
        <v>1125</v>
      </c>
      <c r="K8" s="35" t="n">
        <v>688</v>
      </c>
      <c r="L8" s="38" t="n">
        <v>2011</v>
      </c>
      <c r="M8" s="39" t="s">
        <v>21</v>
      </c>
      <c r="N8" s="13" t="n">
        <v>135</v>
      </c>
    </row>
    <row r="9" s="30" customFormat="true" ht="15" hidden="false" customHeight="true" outlineLevel="0" collapsed="false">
      <c r="A9" s="8" t="s">
        <v>1143</v>
      </c>
      <c r="B9" s="35" t="s">
        <v>1144</v>
      </c>
      <c r="C9" s="9"/>
      <c r="D9" s="20" t="s">
        <v>1145</v>
      </c>
      <c r="E9" s="36" t="s">
        <v>1110</v>
      </c>
      <c r="F9" s="36" t="s">
        <v>1146</v>
      </c>
      <c r="G9" s="35" t="s">
        <v>1147</v>
      </c>
      <c r="H9" s="35" t="s">
        <v>408</v>
      </c>
      <c r="I9" s="23"/>
      <c r="J9" s="37" t="s">
        <v>1125</v>
      </c>
      <c r="K9" s="35" t="n">
        <v>752</v>
      </c>
      <c r="L9" s="38" t="n">
        <v>2011</v>
      </c>
      <c r="M9" s="39" t="s">
        <v>21</v>
      </c>
      <c r="N9" s="13" t="n">
        <v>149</v>
      </c>
    </row>
    <row r="10" s="30" customFormat="true" ht="15" hidden="false" customHeight="true" outlineLevel="0" collapsed="false">
      <c r="A10" s="8" t="s">
        <v>1148</v>
      </c>
      <c r="B10" s="35" t="s">
        <v>1149</v>
      </c>
      <c r="C10" s="9"/>
      <c r="D10" s="20" t="s">
        <v>1150</v>
      </c>
      <c r="E10" s="36" t="s">
        <v>1110</v>
      </c>
      <c r="F10" s="36" t="s">
        <v>1151</v>
      </c>
      <c r="G10" s="35" t="s">
        <v>1152</v>
      </c>
      <c r="H10" s="35" t="s">
        <v>408</v>
      </c>
      <c r="I10" s="23"/>
      <c r="J10" s="37" t="s">
        <v>1153</v>
      </c>
      <c r="K10" s="35" t="n">
        <v>288</v>
      </c>
      <c r="L10" s="38" t="n">
        <v>2011</v>
      </c>
      <c r="M10" s="39" t="s">
        <v>21</v>
      </c>
      <c r="N10" s="13" t="n">
        <v>95</v>
      </c>
    </row>
    <row r="11" s="30" customFormat="true" ht="15" hidden="false" customHeight="true" outlineLevel="0" collapsed="false">
      <c r="A11" s="8" t="s">
        <v>1154</v>
      </c>
      <c r="B11" s="23" t="s">
        <v>1155</v>
      </c>
      <c r="C11" s="9"/>
      <c r="D11" s="20" t="s">
        <v>1156</v>
      </c>
      <c r="E11" s="36" t="s">
        <v>1110</v>
      </c>
      <c r="F11" s="36" t="s">
        <v>1157</v>
      </c>
      <c r="G11" s="23" t="s">
        <v>1158</v>
      </c>
      <c r="H11" s="23" t="s">
        <v>408</v>
      </c>
      <c r="I11" s="23" t="s">
        <v>286</v>
      </c>
      <c r="J11" s="23" t="s">
        <v>1159</v>
      </c>
      <c r="K11" s="23" t="n">
        <v>272</v>
      </c>
      <c r="L11" s="38" t="n">
        <v>2011</v>
      </c>
      <c r="M11" s="21" t="s">
        <v>21</v>
      </c>
      <c r="N11" s="13" t="n">
        <v>81</v>
      </c>
    </row>
    <row r="12" s="30" customFormat="true" ht="15" hidden="false" customHeight="true" outlineLevel="0" collapsed="false">
      <c r="A12" s="8" t="s">
        <v>1160</v>
      </c>
      <c r="B12" s="35" t="s">
        <v>1161</v>
      </c>
      <c r="C12" s="9"/>
      <c r="D12" s="20" t="s">
        <v>1162</v>
      </c>
      <c r="E12" s="36" t="s">
        <v>1110</v>
      </c>
      <c r="F12" s="36" t="s">
        <v>1163</v>
      </c>
      <c r="G12" s="35" t="s">
        <v>1164</v>
      </c>
      <c r="H12" s="35" t="s">
        <v>408</v>
      </c>
      <c r="I12" s="23"/>
      <c r="J12" s="37" t="s">
        <v>1165</v>
      </c>
      <c r="K12" s="35" t="n">
        <v>352</v>
      </c>
      <c r="L12" s="38" t="n">
        <v>2011</v>
      </c>
      <c r="M12" s="39" t="s">
        <v>21</v>
      </c>
      <c r="N12" s="13" t="n">
        <v>122</v>
      </c>
    </row>
    <row r="13" s="30" customFormat="true" ht="15" hidden="false" customHeight="true" outlineLevel="0" collapsed="false">
      <c r="A13" s="8" t="s">
        <v>1166</v>
      </c>
      <c r="B13" s="23" t="s">
        <v>1167</v>
      </c>
      <c r="C13" s="9"/>
      <c r="D13" s="20" t="s">
        <v>1168</v>
      </c>
      <c r="E13" s="36" t="s">
        <v>1110</v>
      </c>
      <c r="F13" s="36" t="s">
        <v>1169</v>
      </c>
      <c r="G13" s="23" t="s">
        <v>1170</v>
      </c>
      <c r="H13" s="23" t="s">
        <v>408</v>
      </c>
      <c r="I13" s="23" t="s">
        <v>286</v>
      </c>
      <c r="J13" s="23" t="s">
        <v>1171</v>
      </c>
      <c r="K13" s="23" t="n">
        <v>448</v>
      </c>
      <c r="L13" s="38" t="n">
        <v>2011</v>
      </c>
      <c r="M13" s="39" t="s">
        <v>21</v>
      </c>
      <c r="N13" s="13" t="n">
        <v>81</v>
      </c>
    </row>
    <row r="14" s="30" customFormat="true" ht="15" hidden="false" customHeight="true" outlineLevel="0" collapsed="false">
      <c r="A14" s="8" t="s">
        <v>1172</v>
      </c>
      <c r="B14" s="35" t="s">
        <v>1173</v>
      </c>
      <c r="C14" s="9"/>
      <c r="D14" s="20" t="s">
        <v>1174</v>
      </c>
      <c r="E14" s="36" t="s">
        <v>1110</v>
      </c>
      <c r="F14" s="36" t="s">
        <v>1175</v>
      </c>
      <c r="G14" s="35" t="s">
        <v>1176</v>
      </c>
      <c r="H14" s="35" t="s">
        <v>408</v>
      </c>
      <c r="I14" s="23"/>
      <c r="J14" s="37" t="s">
        <v>1177</v>
      </c>
      <c r="K14" s="35" t="n">
        <v>384</v>
      </c>
      <c r="L14" s="38" t="n">
        <v>2011</v>
      </c>
      <c r="M14" s="39" t="s">
        <v>21</v>
      </c>
      <c r="N14" s="13" t="n">
        <v>95</v>
      </c>
    </row>
    <row r="15" s="30" customFormat="true" ht="15" hidden="false" customHeight="true" outlineLevel="0" collapsed="false">
      <c r="A15" s="8" t="s">
        <v>1178</v>
      </c>
      <c r="B15" s="35" t="s">
        <v>1179</v>
      </c>
      <c r="C15" s="9"/>
      <c r="D15" s="20" t="s">
        <v>1180</v>
      </c>
      <c r="E15" s="36" t="s">
        <v>1110</v>
      </c>
      <c r="F15" s="36" t="s">
        <v>1181</v>
      </c>
      <c r="G15" s="35" t="s">
        <v>1182</v>
      </c>
      <c r="H15" s="35" t="s">
        <v>408</v>
      </c>
      <c r="I15" s="23"/>
      <c r="J15" s="37" t="s">
        <v>1125</v>
      </c>
      <c r="K15" s="35" t="n">
        <v>512</v>
      </c>
      <c r="L15" s="38" t="n">
        <v>2011</v>
      </c>
      <c r="M15" s="39" t="s">
        <v>21</v>
      </c>
      <c r="N15" s="13" t="n">
        <v>135</v>
      </c>
    </row>
    <row r="16" customFormat="false" ht="15" hidden="false" customHeight="true" outlineLevel="0" collapsed="false">
      <c r="A16" s="8" t="s">
        <v>1183</v>
      </c>
      <c r="B16" s="9" t="s">
        <v>1184</v>
      </c>
      <c r="C16" s="9" t="s">
        <v>1185</v>
      </c>
      <c r="D16" s="20" t="s">
        <v>1186</v>
      </c>
      <c r="E16" s="36" t="s">
        <v>1110</v>
      </c>
      <c r="F16" s="36" t="s">
        <v>1187</v>
      </c>
      <c r="G16" s="25" t="s">
        <v>1188</v>
      </c>
      <c r="H16" s="9" t="s">
        <v>408</v>
      </c>
      <c r="J16" s="9" t="s">
        <v>1189</v>
      </c>
      <c r="K16" s="40" t="n">
        <v>832</v>
      </c>
      <c r="L16" s="38" t="n">
        <v>2010</v>
      </c>
      <c r="M16" s="12" t="s">
        <v>21</v>
      </c>
      <c r="N16" s="13" t="s">
        <v>1190</v>
      </c>
    </row>
    <row r="17" customFormat="false" ht="15" hidden="false" customHeight="true" outlineLevel="0" collapsed="false">
      <c r="A17" s="8" t="s">
        <v>1191</v>
      </c>
      <c r="B17" s="23" t="s">
        <v>1192</v>
      </c>
      <c r="C17" s="30"/>
      <c r="D17" s="20" t="s">
        <v>1193</v>
      </c>
      <c r="E17" s="9" t="s">
        <v>1110</v>
      </c>
      <c r="F17" s="23" t="s">
        <v>1175</v>
      </c>
      <c r="G17" s="15" t="s">
        <v>1194</v>
      </c>
      <c r="H17" s="23" t="s">
        <v>408</v>
      </c>
      <c r="I17" s="23" t="s">
        <v>286</v>
      </c>
      <c r="J17" s="9" t="s">
        <v>1177</v>
      </c>
      <c r="K17" s="10" t="n">
        <v>304</v>
      </c>
      <c r="L17" s="38" t="n">
        <v>2010</v>
      </c>
      <c r="M17" s="12" t="s">
        <v>21</v>
      </c>
      <c r="N17" s="13" t="n">
        <v>122</v>
      </c>
    </row>
    <row r="18" customFormat="false" ht="15" hidden="false" customHeight="true" outlineLevel="0" collapsed="false">
      <c r="A18" s="8" t="s">
        <v>1195</v>
      </c>
      <c r="B18" s="23" t="s">
        <v>1196</v>
      </c>
      <c r="C18" s="30"/>
      <c r="D18" s="20" t="s">
        <v>1197</v>
      </c>
      <c r="E18" s="9" t="s">
        <v>1110</v>
      </c>
      <c r="F18" s="23" t="s">
        <v>1198</v>
      </c>
      <c r="G18" s="23" t="s">
        <v>1199</v>
      </c>
      <c r="H18" s="23" t="s">
        <v>408</v>
      </c>
      <c r="I18" s="23" t="s">
        <v>286</v>
      </c>
      <c r="J18" s="9" t="s">
        <v>1125</v>
      </c>
      <c r="K18" s="10" t="n">
        <v>240</v>
      </c>
      <c r="L18" s="38" t="n">
        <v>2010</v>
      </c>
      <c r="M18" s="12" t="s">
        <v>21</v>
      </c>
      <c r="N18" s="13" t="n">
        <v>95</v>
      </c>
    </row>
    <row r="19" customFormat="false" ht="15" hidden="false" customHeight="true" outlineLevel="0" collapsed="false">
      <c r="A19" s="8" t="s">
        <v>1200</v>
      </c>
      <c r="B19" s="15" t="s">
        <v>1201</v>
      </c>
      <c r="D19" s="20" t="s">
        <v>1202</v>
      </c>
      <c r="E19" s="9" t="s">
        <v>1110</v>
      </c>
      <c r="F19" s="15" t="s">
        <v>1203</v>
      </c>
      <c r="G19" s="15" t="s">
        <v>1204</v>
      </c>
      <c r="H19" s="9" t="s">
        <v>408</v>
      </c>
      <c r="J19" s="9" t="s">
        <v>466</v>
      </c>
      <c r="K19" s="10" t="n">
        <v>272</v>
      </c>
      <c r="L19" s="38" t="n">
        <v>2010</v>
      </c>
      <c r="M19" s="12" t="s">
        <v>21</v>
      </c>
      <c r="N19" s="13" t="n">
        <v>135</v>
      </c>
    </row>
    <row r="20" customFormat="false" ht="15" hidden="false" customHeight="true" outlineLevel="0" collapsed="false">
      <c r="A20" s="8" t="s">
        <v>1205</v>
      </c>
      <c r="B20" s="15" t="s">
        <v>1206</v>
      </c>
      <c r="D20" s="20" t="s">
        <v>1207</v>
      </c>
      <c r="E20" s="9" t="s">
        <v>1110</v>
      </c>
      <c r="F20" s="15" t="s">
        <v>1208</v>
      </c>
      <c r="G20" s="15" t="s">
        <v>1209</v>
      </c>
      <c r="H20" s="9" t="s">
        <v>408</v>
      </c>
      <c r="J20" s="9" t="s">
        <v>1125</v>
      </c>
      <c r="K20" s="10" t="n">
        <v>336</v>
      </c>
      <c r="L20" s="38" t="n">
        <v>2010</v>
      </c>
      <c r="M20" s="12" t="s">
        <v>21</v>
      </c>
      <c r="N20" s="13" t="n">
        <v>122</v>
      </c>
    </row>
    <row r="21" customFormat="false" ht="15" hidden="false" customHeight="true" outlineLevel="0" collapsed="false">
      <c r="A21" s="8" t="s">
        <v>1210</v>
      </c>
      <c r="B21" s="23" t="s">
        <v>1211</v>
      </c>
      <c r="C21" s="30"/>
      <c r="D21" s="20" t="s">
        <v>1212</v>
      </c>
      <c r="E21" s="9" t="s">
        <v>1110</v>
      </c>
      <c r="F21" s="23" t="s">
        <v>1213</v>
      </c>
      <c r="G21" s="23" t="s">
        <v>1214</v>
      </c>
      <c r="H21" s="23" t="s">
        <v>408</v>
      </c>
      <c r="I21" s="23"/>
      <c r="J21" s="9" t="s">
        <v>1215</v>
      </c>
      <c r="K21" s="10" t="n">
        <v>544</v>
      </c>
      <c r="L21" s="38" t="n">
        <v>2010</v>
      </c>
      <c r="M21" s="12" t="s">
        <v>21</v>
      </c>
      <c r="N21" s="13" t="n">
        <v>135</v>
      </c>
    </row>
    <row r="22" customFormat="false" ht="15" hidden="false" customHeight="true" outlineLevel="0" collapsed="false">
      <c r="A22" s="8" t="s">
        <v>1216</v>
      </c>
      <c r="B22" s="23" t="s">
        <v>1217</v>
      </c>
      <c r="C22" s="30"/>
      <c r="D22" s="20" t="s">
        <v>1218</v>
      </c>
      <c r="E22" s="9" t="s">
        <v>1110</v>
      </c>
      <c r="F22" s="23" t="s">
        <v>1219</v>
      </c>
      <c r="G22" s="23" t="s">
        <v>1220</v>
      </c>
      <c r="H22" s="23" t="s">
        <v>408</v>
      </c>
      <c r="I22" s="23"/>
      <c r="J22" s="9" t="s">
        <v>1125</v>
      </c>
      <c r="K22" s="10" t="n">
        <v>240</v>
      </c>
      <c r="L22" s="38" t="n">
        <v>2010</v>
      </c>
      <c r="M22" s="12" t="s">
        <v>21</v>
      </c>
      <c r="N22" s="13" t="n">
        <v>108</v>
      </c>
    </row>
    <row r="23" customFormat="false" ht="15" hidden="false" customHeight="true" outlineLevel="0" collapsed="false">
      <c r="A23" s="8" t="s">
        <v>1221</v>
      </c>
      <c r="B23" s="15" t="s">
        <v>1222</v>
      </c>
      <c r="C23" s="15"/>
      <c r="D23" s="20" t="s">
        <v>1223</v>
      </c>
      <c r="E23" s="9" t="s">
        <v>1110</v>
      </c>
      <c r="F23" s="15" t="s">
        <v>1224</v>
      </c>
      <c r="G23" s="15" t="s">
        <v>1225</v>
      </c>
      <c r="H23" s="23" t="s">
        <v>408</v>
      </c>
      <c r="I23" s="23"/>
      <c r="J23" s="9" t="s">
        <v>1125</v>
      </c>
      <c r="K23" s="10" t="n">
        <v>320</v>
      </c>
      <c r="L23" s="38" t="n">
        <v>2010</v>
      </c>
      <c r="M23" s="12" t="s">
        <v>21</v>
      </c>
      <c r="N23" s="13" t="n">
        <v>122</v>
      </c>
    </row>
    <row r="24" customFormat="false" ht="15" hidden="false" customHeight="true" outlineLevel="0" collapsed="false">
      <c r="A24" s="8" t="s">
        <v>1226</v>
      </c>
      <c r="B24" s="15" t="s">
        <v>1222</v>
      </c>
      <c r="C24" s="15"/>
      <c r="D24" s="20" t="s">
        <v>1227</v>
      </c>
      <c r="E24" s="15" t="s">
        <v>1110</v>
      </c>
      <c r="F24" s="15" t="s">
        <v>1228</v>
      </c>
      <c r="G24" s="15" t="s">
        <v>1229</v>
      </c>
      <c r="H24" s="9" t="s">
        <v>408</v>
      </c>
      <c r="J24" s="9" t="s">
        <v>466</v>
      </c>
      <c r="K24" s="10" t="n">
        <v>384</v>
      </c>
      <c r="L24" s="38" t="n">
        <v>2010</v>
      </c>
      <c r="M24" s="12" t="s">
        <v>21</v>
      </c>
      <c r="N24" s="13" t="n">
        <v>135</v>
      </c>
    </row>
    <row r="25" customFormat="false" ht="15" hidden="false" customHeight="true" outlineLevel="0" collapsed="false">
      <c r="A25" s="8" t="s">
        <v>1230</v>
      </c>
      <c r="B25" s="9" t="s">
        <v>1231</v>
      </c>
      <c r="C25" s="9"/>
      <c r="D25" s="20" t="s">
        <v>1232</v>
      </c>
      <c r="E25" s="9" t="s">
        <v>1110</v>
      </c>
      <c r="F25" s="9" t="s">
        <v>1228</v>
      </c>
      <c r="G25" s="25" t="s">
        <v>1233</v>
      </c>
      <c r="H25" s="9" t="s">
        <v>408</v>
      </c>
      <c r="I25" s="9"/>
      <c r="J25" s="9" t="s">
        <v>466</v>
      </c>
      <c r="K25" s="10" t="n">
        <v>320</v>
      </c>
      <c r="L25" s="38" t="n">
        <v>2010</v>
      </c>
      <c r="M25" s="12" t="s">
        <v>21</v>
      </c>
      <c r="N25" s="13" t="n">
        <v>135</v>
      </c>
    </row>
    <row r="26" customFormat="false" ht="15" hidden="false" customHeight="true" outlineLevel="0" collapsed="false">
      <c r="A26" s="8" t="s">
        <v>1234</v>
      </c>
      <c r="B26" s="9" t="s">
        <v>1235</v>
      </c>
      <c r="C26" s="9"/>
      <c r="D26" s="20" t="s">
        <v>1236</v>
      </c>
      <c r="E26" s="9" t="s">
        <v>1110</v>
      </c>
      <c r="F26" s="9" t="s">
        <v>1237</v>
      </c>
      <c r="G26" s="25" t="s">
        <v>1238</v>
      </c>
      <c r="H26" s="9" t="s">
        <v>408</v>
      </c>
      <c r="I26" s="9" t="s">
        <v>286</v>
      </c>
      <c r="J26" s="9" t="s">
        <v>1125</v>
      </c>
      <c r="K26" s="10" t="n">
        <v>224</v>
      </c>
      <c r="L26" s="38" t="n">
        <v>2010</v>
      </c>
      <c r="M26" s="12" t="s">
        <v>21</v>
      </c>
      <c r="N26" s="13" t="n">
        <v>122</v>
      </c>
    </row>
    <row r="27" customFormat="false" ht="15" hidden="false" customHeight="true" outlineLevel="0" collapsed="false">
      <c r="A27" s="8" t="s">
        <v>1239</v>
      </c>
      <c r="B27" s="15" t="s">
        <v>1240</v>
      </c>
      <c r="C27" s="15" t="s">
        <v>1241</v>
      </c>
      <c r="D27" s="20" t="s">
        <v>1242</v>
      </c>
      <c r="E27" s="9" t="s">
        <v>1110</v>
      </c>
      <c r="F27" s="15" t="s">
        <v>1243</v>
      </c>
      <c r="G27" s="15" t="s">
        <v>1244</v>
      </c>
      <c r="H27" s="23" t="s">
        <v>408</v>
      </c>
      <c r="I27" s="23"/>
      <c r="J27" s="9" t="s">
        <v>1125</v>
      </c>
      <c r="K27" s="10" t="n">
        <v>640</v>
      </c>
      <c r="L27" s="38" t="n">
        <v>2010</v>
      </c>
      <c r="M27" s="12" t="s">
        <v>21</v>
      </c>
      <c r="N27" s="13" t="n">
        <v>176</v>
      </c>
    </row>
    <row r="28" customFormat="false" ht="15" hidden="false" customHeight="true" outlineLevel="0" collapsed="false">
      <c r="A28" s="8" t="s">
        <v>1245</v>
      </c>
      <c r="B28" s="15" t="s">
        <v>1246</v>
      </c>
      <c r="C28" s="15"/>
      <c r="D28" s="20" t="s">
        <v>1247</v>
      </c>
      <c r="E28" s="9" t="s">
        <v>1110</v>
      </c>
      <c r="F28" s="15" t="s">
        <v>1248</v>
      </c>
      <c r="G28" s="15" t="s">
        <v>1249</v>
      </c>
      <c r="H28" s="23" t="s">
        <v>408</v>
      </c>
      <c r="I28" s="23"/>
      <c r="J28" s="9" t="s">
        <v>1250</v>
      </c>
      <c r="K28" s="10" t="n">
        <v>400</v>
      </c>
      <c r="L28" s="38" t="n">
        <v>2010</v>
      </c>
      <c r="M28" s="12" t="s">
        <v>21</v>
      </c>
      <c r="N28" s="13" t="n">
        <v>135</v>
      </c>
    </row>
    <row r="29" customFormat="false" ht="15" hidden="false" customHeight="true" outlineLevel="0" collapsed="false">
      <c r="A29" s="8" t="s">
        <v>1251</v>
      </c>
      <c r="B29" s="9" t="s">
        <v>1252</v>
      </c>
      <c r="D29" s="20" t="s">
        <v>1253</v>
      </c>
      <c r="E29" s="36" t="s">
        <v>1110</v>
      </c>
      <c r="F29" s="36" t="s">
        <v>1254</v>
      </c>
      <c r="G29" s="25" t="s">
        <v>1255</v>
      </c>
      <c r="H29" s="9" t="s">
        <v>408</v>
      </c>
      <c r="J29" s="36" t="s">
        <v>1113</v>
      </c>
      <c r="K29" s="40" t="n">
        <v>256</v>
      </c>
      <c r="L29" s="38" t="n">
        <v>2010</v>
      </c>
      <c r="M29" s="12" t="s">
        <v>21</v>
      </c>
      <c r="N29" s="13" t="s">
        <v>1256</v>
      </c>
    </row>
    <row r="30" customFormat="false" ht="15" hidden="false" customHeight="true" outlineLevel="0" collapsed="false">
      <c r="A30" s="8" t="s">
        <v>1257</v>
      </c>
      <c r="B30" s="9" t="s">
        <v>1258</v>
      </c>
      <c r="C30" s="9"/>
      <c r="D30" s="20" t="s">
        <v>1259</v>
      </c>
      <c r="E30" s="9" t="s">
        <v>1110</v>
      </c>
      <c r="F30" s="9" t="s">
        <v>1260</v>
      </c>
      <c r="G30" s="25" t="s">
        <v>1261</v>
      </c>
      <c r="H30" s="9" t="s">
        <v>408</v>
      </c>
      <c r="I30" s="9" t="s">
        <v>286</v>
      </c>
      <c r="J30" s="9" t="s">
        <v>1125</v>
      </c>
      <c r="K30" s="10" t="n">
        <v>320</v>
      </c>
      <c r="L30" s="38" t="n">
        <v>2010</v>
      </c>
      <c r="M30" s="12" t="s">
        <v>21</v>
      </c>
      <c r="N30" s="13" t="n">
        <v>95</v>
      </c>
    </row>
    <row r="31" customFormat="false" ht="15" hidden="false" customHeight="true" outlineLevel="0" collapsed="false">
      <c r="A31" s="8" t="s">
        <v>1262</v>
      </c>
      <c r="B31" s="9" t="s">
        <v>1263</v>
      </c>
      <c r="D31" s="20" t="s">
        <v>1264</v>
      </c>
      <c r="E31" s="36" t="s">
        <v>1110</v>
      </c>
      <c r="F31" s="36" t="s">
        <v>1265</v>
      </c>
      <c r="G31" s="25" t="s">
        <v>1266</v>
      </c>
      <c r="H31" s="9" t="s">
        <v>408</v>
      </c>
      <c r="J31" s="36" t="s">
        <v>466</v>
      </c>
      <c r="K31" s="40" t="n">
        <v>560</v>
      </c>
      <c r="L31" s="38" t="n">
        <v>2010</v>
      </c>
      <c r="M31" s="12" t="s">
        <v>21</v>
      </c>
      <c r="N31" s="13" t="s">
        <v>1267</v>
      </c>
    </row>
    <row r="32" customFormat="false" ht="15" hidden="false" customHeight="true" outlineLevel="0" collapsed="false">
      <c r="A32" s="8" t="s">
        <v>1268</v>
      </c>
      <c r="B32" s="9" t="s">
        <v>1269</v>
      </c>
      <c r="C32" s="9" t="s">
        <v>1270</v>
      </c>
      <c r="D32" s="20" t="s">
        <v>1271</v>
      </c>
      <c r="E32" s="9" t="s">
        <v>1110</v>
      </c>
      <c r="F32" s="9" t="s">
        <v>1272</v>
      </c>
      <c r="G32" s="9" t="s">
        <v>1273</v>
      </c>
      <c r="H32" s="9" t="s">
        <v>408</v>
      </c>
      <c r="J32" s="9" t="s">
        <v>1274</v>
      </c>
      <c r="K32" s="10" t="n">
        <v>320</v>
      </c>
      <c r="L32" s="38" t="n">
        <v>2010</v>
      </c>
      <c r="M32" s="12" t="s">
        <v>21</v>
      </c>
      <c r="N32" s="13" t="n">
        <v>149</v>
      </c>
    </row>
    <row r="33" customFormat="false" ht="15" hidden="false" customHeight="true" outlineLevel="0" collapsed="false">
      <c r="A33" s="8" t="s">
        <v>1275</v>
      </c>
      <c r="B33" s="23" t="s">
        <v>1276</v>
      </c>
      <c r="C33" s="30"/>
      <c r="D33" s="20" t="s">
        <v>1277</v>
      </c>
      <c r="E33" s="9" t="s">
        <v>1110</v>
      </c>
      <c r="F33" s="23" t="s">
        <v>1278</v>
      </c>
      <c r="G33" s="23" t="s">
        <v>1279</v>
      </c>
      <c r="H33" s="23" t="s">
        <v>408</v>
      </c>
      <c r="I33" s="23" t="s">
        <v>286</v>
      </c>
      <c r="J33" s="9" t="s">
        <v>1125</v>
      </c>
      <c r="K33" s="10" t="n">
        <v>288</v>
      </c>
      <c r="L33" s="38" t="n">
        <v>2010</v>
      </c>
      <c r="M33" s="12" t="s">
        <v>21</v>
      </c>
      <c r="N33" s="13" t="n">
        <v>108</v>
      </c>
    </row>
    <row r="34" customFormat="false" ht="15" hidden="false" customHeight="true" outlineLevel="0" collapsed="false">
      <c r="A34" s="8" t="s">
        <v>1280</v>
      </c>
      <c r="B34" s="23" t="s">
        <v>1281</v>
      </c>
      <c r="C34" s="30"/>
      <c r="D34" s="20" t="s">
        <v>1282</v>
      </c>
      <c r="E34" s="9" t="s">
        <v>1110</v>
      </c>
      <c r="F34" s="23" t="s">
        <v>1283</v>
      </c>
      <c r="G34" s="23" t="s">
        <v>1284</v>
      </c>
      <c r="H34" s="23" t="s">
        <v>408</v>
      </c>
      <c r="I34" s="23"/>
      <c r="J34" s="9" t="s">
        <v>1215</v>
      </c>
      <c r="K34" s="10" t="n">
        <v>304</v>
      </c>
      <c r="L34" s="38" t="n">
        <v>2010</v>
      </c>
      <c r="M34" s="12" t="s">
        <v>21</v>
      </c>
      <c r="N34" s="13" t="n">
        <v>135</v>
      </c>
    </row>
    <row r="35" customFormat="false" ht="15" hidden="false" customHeight="true" outlineLevel="0" collapsed="false">
      <c r="A35" s="8" t="s">
        <v>1285</v>
      </c>
      <c r="B35" s="23" t="s">
        <v>1286</v>
      </c>
      <c r="C35" s="30"/>
      <c r="D35" s="20" t="s">
        <v>1287</v>
      </c>
      <c r="E35" s="9" t="s">
        <v>1110</v>
      </c>
      <c r="F35" s="23" t="s">
        <v>1288</v>
      </c>
      <c r="G35" s="23" t="s">
        <v>1289</v>
      </c>
      <c r="H35" s="23" t="s">
        <v>408</v>
      </c>
      <c r="I35" s="23" t="s">
        <v>286</v>
      </c>
      <c r="J35" s="9" t="s">
        <v>1290</v>
      </c>
      <c r="K35" s="10" t="n">
        <v>224</v>
      </c>
      <c r="L35" s="38" t="n">
        <v>2010</v>
      </c>
      <c r="M35" s="12" t="s">
        <v>21</v>
      </c>
      <c r="N35" s="13" t="n">
        <v>81</v>
      </c>
    </row>
    <row r="36" customFormat="false" ht="15" hidden="false" customHeight="true" outlineLevel="0" collapsed="false">
      <c r="A36" s="8" t="s">
        <v>1291</v>
      </c>
      <c r="B36" s="9" t="s">
        <v>1292</v>
      </c>
      <c r="D36" s="20" t="s">
        <v>1293</v>
      </c>
      <c r="E36" s="9" t="s">
        <v>1110</v>
      </c>
      <c r="F36" s="36" t="s">
        <v>1294</v>
      </c>
      <c r="G36" s="36" t="s">
        <v>1295</v>
      </c>
      <c r="H36" s="9" t="s">
        <v>408</v>
      </c>
      <c r="I36" s="36" t="s">
        <v>286</v>
      </c>
      <c r="J36" s="36" t="s">
        <v>1296</v>
      </c>
      <c r="K36" s="40" t="n">
        <v>1392</v>
      </c>
      <c r="L36" s="38" t="n">
        <v>2010</v>
      </c>
      <c r="M36" s="21" t="s">
        <v>21</v>
      </c>
      <c r="N36" s="13" t="s">
        <v>1297</v>
      </c>
    </row>
    <row r="37" customFormat="false" ht="15" hidden="false" customHeight="true" outlineLevel="0" collapsed="false">
      <c r="A37" s="8" t="s">
        <v>1298</v>
      </c>
      <c r="B37" s="9" t="s">
        <v>1299</v>
      </c>
      <c r="D37" s="20" t="s">
        <v>1300</v>
      </c>
      <c r="E37" s="36" t="s">
        <v>1110</v>
      </c>
      <c r="F37" s="36" t="s">
        <v>1301</v>
      </c>
      <c r="G37" s="25" t="s">
        <v>1302</v>
      </c>
      <c r="H37" s="9" t="s">
        <v>408</v>
      </c>
      <c r="I37" s="36" t="s">
        <v>286</v>
      </c>
      <c r="J37" s="36" t="s">
        <v>1303</v>
      </c>
      <c r="K37" s="40" t="n">
        <v>224</v>
      </c>
      <c r="L37" s="38" t="n">
        <v>2010</v>
      </c>
      <c r="M37" s="12" t="s">
        <v>21</v>
      </c>
      <c r="N37" s="13" t="s">
        <v>1304</v>
      </c>
    </row>
    <row r="38" customFormat="false" ht="15" hidden="false" customHeight="true" outlineLevel="0" collapsed="false">
      <c r="A38" s="8" t="s">
        <v>1305</v>
      </c>
      <c r="B38" s="9" t="s">
        <v>1306</v>
      </c>
      <c r="C38" s="9"/>
      <c r="D38" s="20" t="s">
        <v>1307</v>
      </c>
      <c r="E38" s="9" t="s">
        <v>1110</v>
      </c>
      <c r="F38" s="9" t="s">
        <v>1308</v>
      </c>
      <c r="G38" s="25" t="s">
        <v>1309</v>
      </c>
      <c r="H38" s="9" t="s">
        <v>408</v>
      </c>
      <c r="I38" s="9"/>
      <c r="J38" s="9" t="s">
        <v>1113</v>
      </c>
      <c r="K38" s="10" t="n">
        <v>336</v>
      </c>
      <c r="L38" s="38" t="n">
        <v>2009</v>
      </c>
      <c r="M38" s="12" t="s">
        <v>21</v>
      </c>
      <c r="N38" s="13" t="n">
        <v>122</v>
      </c>
    </row>
    <row r="39" customFormat="false" ht="15" hidden="false" customHeight="true" outlineLevel="0" collapsed="false">
      <c r="A39" s="8" t="s">
        <v>1310</v>
      </c>
      <c r="B39" s="9" t="s">
        <v>1311</v>
      </c>
      <c r="C39" s="9" t="s">
        <v>1312</v>
      </c>
      <c r="D39" s="20" t="s">
        <v>1313</v>
      </c>
      <c r="E39" s="9" t="s">
        <v>1110</v>
      </c>
      <c r="F39" s="9" t="s">
        <v>1314</v>
      </c>
      <c r="G39" s="9" t="s">
        <v>1315</v>
      </c>
      <c r="H39" s="9" t="s">
        <v>408</v>
      </c>
      <c r="I39" s="9"/>
      <c r="J39" s="9" t="s">
        <v>1296</v>
      </c>
      <c r="K39" s="10" t="n">
        <v>160</v>
      </c>
      <c r="L39" s="38" t="n">
        <v>2009</v>
      </c>
      <c r="M39" s="12" t="s">
        <v>21</v>
      </c>
      <c r="N39" s="13" t="n">
        <v>95</v>
      </c>
    </row>
    <row r="40" customFormat="false" ht="15" hidden="false" customHeight="true" outlineLevel="0" collapsed="false">
      <c r="A40" s="8" t="s">
        <v>1316</v>
      </c>
      <c r="B40" s="9" t="s">
        <v>1317</v>
      </c>
      <c r="C40" s="9" t="s">
        <v>1318</v>
      </c>
      <c r="D40" s="20" t="s">
        <v>1319</v>
      </c>
      <c r="E40" s="9" t="s">
        <v>1110</v>
      </c>
      <c r="F40" s="9" t="s">
        <v>1308</v>
      </c>
      <c r="G40" s="9" t="s">
        <v>1320</v>
      </c>
      <c r="H40" s="9" t="s">
        <v>408</v>
      </c>
      <c r="I40" s="9"/>
      <c r="J40" s="9" t="s">
        <v>1113</v>
      </c>
      <c r="K40" s="10" t="n">
        <v>288</v>
      </c>
      <c r="L40" s="38" t="n">
        <v>2009</v>
      </c>
      <c r="M40" s="12" t="s">
        <v>21</v>
      </c>
      <c r="N40" s="13" t="n">
        <v>122</v>
      </c>
    </row>
    <row r="41" customFormat="false" ht="15" hidden="false" customHeight="true" outlineLevel="0" collapsed="false">
      <c r="A41" s="8" t="s">
        <v>1321</v>
      </c>
      <c r="B41" s="9" t="s">
        <v>1322</v>
      </c>
      <c r="C41" s="9"/>
      <c r="D41" s="20" t="s">
        <v>1323</v>
      </c>
      <c r="E41" s="9" t="s">
        <v>1110</v>
      </c>
      <c r="F41" s="9" t="s">
        <v>1324</v>
      </c>
      <c r="G41" s="25" t="s">
        <v>1325</v>
      </c>
      <c r="H41" s="9" t="s">
        <v>408</v>
      </c>
      <c r="I41" s="9"/>
      <c r="J41" s="9" t="s">
        <v>1326</v>
      </c>
      <c r="K41" s="10" t="n">
        <v>416</v>
      </c>
      <c r="L41" s="38" t="n">
        <v>2009</v>
      </c>
      <c r="M41" s="12" t="s">
        <v>21</v>
      </c>
      <c r="N41" s="13" t="n">
        <v>149</v>
      </c>
    </row>
    <row r="42" customFormat="false" ht="15" hidden="false" customHeight="true" outlineLevel="0" collapsed="false">
      <c r="A42" s="8" t="s">
        <v>1327</v>
      </c>
      <c r="B42" s="9" t="s">
        <v>1328</v>
      </c>
      <c r="C42" s="9"/>
      <c r="D42" s="20" t="s">
        <v>1329</v>
      </c>
      <c r="E42" s="9" t="s">
        <v>1110</v>
      </c>
      <c r="F42" s="9" t="s">
        <v>1330</v>
      </c>
      <c r="G42" s="9" t="s">
        <v>1331</v>
      </c>
      <c r="H42" s="9" t="s">
        <v>408</v>
      </c>
      <c r="I42" s="9" t="s">
        <v>286</v>
      </c>
      <c r="J42" s="9" t="s">
        <v>1125</v>
      </c>
      <c r="K42" s="10" t="n">
        <v>432</v>
      </c>
      <c r="L42" s="38" t="n">
        <v>2009</v>
      </c>
      <c r="M42" s="12" t="s">
        <v>21</v>
      </c>
      <c r="N42" s="13" t="n">
        <v>95</v>
      </c>
    </row>
    <row r="43" customFormat="false" ht="15" hidden="false" customHeight="true" outlineLevel="0" collapsed="false">
      <c r="A43" s="8" t="s">
        <v>1332</v>
      </c>
      <c r="B43" s="9" t="s">
        <v>1333</v>
      </c>
      <c r="C43" s="9"/>
      <c r="D43" s="20" t="s">
        <v>1334</v>
      </c>
      <c r="E43" s="9" t="s">
        <v>1110</v>
      </c>
      <c r="F43" s="9" t="s">
        <v>1335</v>
      </c>
      <c r="G43" s="25" t="s">
        <v>1336</v>
      </c>
      <c r="H43" s="9" t="s">
        <v>408</v>
      </c>
      <c r="I43" s="9"/>
      <c r="J43" s="9" t="s">
        <v>1177</v>
      </c>
      <c r="K43" s="10" t="n">
        <v>384</v>
      </c>
      <c r="L43" s="38" t="n">
        <v>2009</v>
      </c>
      <c r="M43" s="12" t="s">
        <v>21</v>
      </c>
      <c r="N43" s="13" t="n">
        <v>108</v>
      </c>
    </row>
    <row r="44" customFormat="false" ht="15" hidden="false" customHeight="true" outlineLevel="0" collapsed="false">
      <c r="A44" s="8" t="s">
        <v>1337</v>
      </c>
      <c r="B44" s="9" t="s">
        <v>1338</v>
      </c>
      <c r="C44" s="9"/>
      <c r="D44" s="20" t="s">
        <v>1339</v>
      </c>
      <c r="E44" s="9" t="s">
        <v>1110</v>
      </c>
      <c r="F44" s="9" t="s">
        <v>1340</v>
      </c>
      <c r="G44" s="25" t="s">
        <v>1341</v>
      </c>
      <c r="H44" s="9" t="s">
        <v>408</v>
      </c>
      <c r="I44" s="9"/>
      <c r="J44" s="9" t="s">
        <v>1113</v>
      </c>
      <c r="K44" s="10" t="n">
        <v>128</v>
      </c>
      <c r="L44" s="38" t="n">
        <v>2009</v>
      </c>
      <c r="M44" s="12" t="s">
        <v>21</v>
      </c>
      <c r="N44" s="13" t="n">
        <v>122</v>
      </c>
    </row>
    <row r="45" customFormat="false" ht="15" hidden="false" customHeight="true" outlineLevel="0" collapsed="false">
      <c r="A45" s="8" t="s">
        <v>1342</v>
      </c>
      <c r="B45" s="9" t="s">
        <v>1343</v>
      </c>
      <c r="C45" s="9"/>
      <c r="D45" s="20" t="s">
        <v>1344</v>
      </c>
      <c r="E45" s="9" t="s">
        <v>1110</v>
      </c>
      <c r="F45" s="9" t="s">
        <v>1345</v>
      </c>
      <c r="G45" s="25" t="s">
        <v>1346</v>
      </c>
      <c r="H45" s="9" t="s">
        <v>408</v>
      </c>
      <c r="I45" s="9"/>
      <c r="J45" s="9" t="s">
        <v>1113</v>
      </c>
      <c r="K45" s="10" t="n">
        <v>272</v>
      </c>
      <c r="L45" s="38" t="n">
        <v>2009</v>
      </c>
      <c r="M45" s="12" t="s">
        <v>21</v>
      </c>
      <c r="N45" s="13" t="n">
        <v>122</v>
      </c>
    </row>
    <row r="46" customFormat="false" ht="15" hidden="false" customHeight="true" outlineLevel="0" collapsed="false">
      <c r="A46" s="8" t="s">
        <v>1347</v>
      </c>
      <c r="B46" s="9" t="s">
        <v>1348</v>
      </c>
      <c r="C46" s="9"/>
      <c r="D46" s="20" t="s">
        <v>1349</v>
      </c>
      <c r="E46" s="9" t="s">
        <v>1110</v>
      </c>
      <c r="F46" s="9" t="s">
        <v>1350</v>
      </c>
      <c r="G46" s="9" t="s">
        <v>1351</v>
      </c>
      <c r="H46" s="9" t="s">
        <v>408</v>
      </c>
      <c r="I46" s="9"/>
      <c r="J46" s="9" t="s">
        <v>466</v>
      </c>
      <c r="K46" s="10" t="n">
        <v>224</v>
      </c>
      <c r="L46" s="38" t="n">
        <v>2009</v>
      </c>
      <c r="M46" s="12" t="s">
        <v>21</v>
      </c>
      <c r="N46" s="13" t="n">
        <v>122</v>
      </c>
    </row>
    <row r="47" customFormat="false" ht="15" hidden="false" customHeight="true" outlineLevel="0" collapsed="false">
      <c r="A47" s="8" t="s">
        <v>1352</v>
      </c>
      <c r="B47" s="9" t="s">
        <v>1353</v>
      </c>
      <c r="C47" s="9"/>
      <c r="D47" s="20" t="s">
        <v>1354</v>
      </c>
      <c r="E47" s="9" t="s">
        <v>1110</v>
      </c>
      <c r="F47" s="9" t="s">
        <v>1355</v>
      </c>
      <c r="G47" s="25" t="s">
        <v>1356</v>
      </c>
      <c r="H47" s="9" t="s">
        <v>408</v>
      </c>
      <c r="I47" s="9" t="s">
        <v>286</v>
      </c>
      <c r="J47" s="9" t="s">
        <v>1125</v>
      </c>
      <c r="K47" s="10" t="n">
        <v>352</v>
      </c>
      <c r="L47" s="38" t="n">
        <v>2009</v>
      </c>
      <c r="M47" s="12" t="s">
        <v>21</v>
      </c>
      <c r="N47" s="13" t="n">
        <v>81</v>
      </c>
    </row>
    <row r="48" customFormat="false" ht="15" hidden="false" customHeight="true" outlineLevel="0" collapsed="false">
      <c r="A48" s="8" t="s">
        <v>1357</v>
      </c>
      <c r="B48" s="9" t="s">
        <v>1358</v>
      </c>
      <c r="C48" s="9"/>
      <c r="D48" s="20" t="s">
        <v>1359</v>
      </c>
      <c r="E48" s="9" t="s">
        <v>1110</v>
      </c>
      <c r="F48" s="9" t="s">
        <v>1360</v>
      </c>
      <c r="G48" s="9" t="s">
        <v>1361</v>
      </c>
      <c r="H48" s="9" t="s">
        <v>408</v>
      </c>
      <c r="I48" s="9"/>
      <c r="J48" s="9" t="s">
        <v>1362</v>
      </c>
      <c r="K48" s="10" t="n">
        <v>352</v>
      </c>
      <c r="L48" s="38" t="n">
        <v>2009</v>
      </c>
      <c r="M48" s="12" t="s">
        <v>21</v>
      </c>
      <c r="N48" s="13" t="n">
        <v>108</v>
      </c>
    </row>
    <row r="49" customFormat="false" ht="15" hidden="false" customHeight="true" outlineLevel="0" collapsed="false">
      <c r="A49" s="8" t="s">
        <v>1363</v>
      </c>
      <c r="B49" s="9" t="s">
        <v>1364</v>
      </c>
      <c r="C49" s="9"/>
      <c r="D49" s="20" t="s">
        <v>1365</v>
      </c>
      <c r="E49" s="9" t="s">
        <v>1110</v>
      </c>
      <c r="F49" s="9" t="s">
        <v>1366</v>
      </c>
      <c r="G49" s="9" t="s">
        <v>1367</v>
      </c>
      <c r="H49" s="9" t="s">
        <v>408</v>
      </c>
      <c r="I49" s="9"/>
      <c r="J49" s="9" t="s">
        <v>1177</v>
      </c>
      <c r="K49" s="10" t="n">
        <v>160</v>
      </c>
      <c r="L49" s="38" t="n">
        <v>2009</v>
      </c>
      <c r="M49" s="12" t="s">
        <v>21</v>
      </c>
      <c r="N49" s="13" t="n">
        <v>108</v>
      </c>
    </row>
    <row r="50" customFormat="false" ht="15" hidden="false" customHeight="true" outlineLevel="0" collapsed="false">
      <c r="A50" s="8" t="s">
        <v>1368</v>
      </c>
      <c r="B50" s="9" t="s">
        <v>1369</v>
      </c>
      <c r="C50" s="9"/>
      <c r="D50" s="20" t="s">
        <v>1370</v>
      </c>
      <c r="E50" s="9" t="s">
        <v>1110</v>
      </c>
      <c r="F50" s="9" t="s">
        <v>1371</v>
      </c>
      <c r="G50" s="9" t="s">
        <v>1372</v>
      </c>
      <c r="H50" s="9" t="s">
        <v>408</v>
      </c>
      <c r="I50" s="9" t="s">
        <v>275</v>
      </c>
      <c r="J50" s="9" t="s">
        <v>1250</v>
      </c>
      <c r="K50" s="10" t="n">
        <v>352</v>
      </c>
      <c r="L50" s="38" t="n">
        <v>2009</v>
      </c>
      <c r="M50" s="12" t="s">
        <v>21</v>
      </c>
      <c r="N50" s="13" t="n">
        <v>122</v>
      </c>
    </row>
    <row r="51" customFormat="false" ht="15" hidden="false" customHeight="true" outlineLevel="0" collapsed="false">
      <c r="A51" s="8" t="s">
        <v>1373</v>
      </c>
      <c r="B51" s="9" t="s">
        <v>1374</v>
      </c>
      <c r="C51" s="9"/>
      <c r="D51" s="20" t="s">
        <v>1375</v>
      </c>
      <c r="E51" s="9" t="s">
        <v>1110</v>
      </c>
      <c r="F51" s="9" t="s">
        <v>1376</v>
      </c>
      <c r="G51" s="25" t="s">
        <v>1377</v>
      </c>
      <c r="H51" s="9" t="s">
        <v>408</v>
      </c>
      <c r="I51" s="9"/>
      <c r="J51" s="9" t="s">
        <v>1378</v>
      </c>
      <c r="K51" s="10" t="n">
        <v>976</v>
      </c>
      <c r="L51" s="38" t="n">
        <v>2009</v>
      </c>
      <c r="M51" s="12" t="s">
        <v>21</v>
      </c>
      <c r="N51" s="13" t="n">
        <v>176</v>
      </c>
    </row>
    <row r="52" customFormat="false" ht="15" hidden="false" customHeight="true" outlineLevel="0" collapsed="false">
      <c r="A52" s="8" t="s">
        <v>1379</v>
      </c>
      <c r="B52" s="9" t="s">
        <v>1380</v>
      </c>
      <c r="C52" s="9"/>
      <c r="D52" s="20" t="s">
        <v>1381</v>
      </c>
      <c r="E52" s="9" t="s">
        <v>1110</v>
      </c>
      <c r="F52" s="9" t="s">
        <v>1382</v>
      </c>
      <c r="G52" s="9" t="s">
        <v>1383</v>
      </c>
      <c r="H52" s="9" t="s">
        <v>408</v>
      </c>
      <c r="I52" s="9"/>
      <c r="J52" s="9" t="s">
        <v>1125</v>
      </c>
      <c r="K52" s="10" t="n">
        <v>256</v>
      </c>
      <c r="L52" s="38" t="n">
        <v>2009</v>
      </c>
      <c r="M52" s="12" t="s">
        <v>21</v>
      </c>
      <c r="N52" s="13" t="n">
        <v>95</v>
      </c>
    </row>
    <row r="53" customFormat="false" ht="15" hidden="false" customHeight="true" outlineLevel="0" collapsed="false">
      <c r="A53" s="8" t="s">
        <v>1384</v>
      </c>
      <c r="B53" s="9" t="s">
        <v>1385</v>
      </c>
      <c r="C53" s="9"/>
      <c r="D53" s="20" t="s">
        <v>1386</v>
      </c>
      <c r="E53" s="9" t="s">
        <v>1110</v>
      </c>
      <c r="F53" s="9" t="s">
        <v>1387</v>
      </c>
      <c r="G53" s="9" t="s">
        <v>1388</v>
      </c>
      <c r="H53" s="9" t="s">
        <v>408</v>
      </c>
      <c r="I53" s="9"/>
      <c r="J53" s="9" t="s">
        <v>1189</v>
      </c>
      <c r="K53" s="10" t="n">
        <v>240</v>
      </c>
      <c r="L53" s="38" t="n">
        <v>2009</v>
      </c>
      <c r="M53" s="12" t="s">
        <v>21</v>
      </c>
      <c r="N53" s="13" t="n">
        <v>95</v>
      </c>
    </row>
    <row r="54" customFormat="false" ht="15" hidden="false" customHeight="true" outlineLevel="0" collapsed="false">
      <c r="A54" s="8" t="s">
        <v>1389</v>
      </c>
      <c r="B54" s="9" t="s">
        <v>1390</v>
      </c>
      <c r="C54" s="9"/>
      <c r="D54" s="20" t="s">
        <v>1391</v>
      </c>
      <c r="E54" s="9" t="s">
        <v>1110</v>
      </c>
      <c r="F54" s="9" t="s">
        <v>1392</v>
      </c>
      <c r="G54" s="25" t="s">
        <v>1393</v>
      </c>
      <c r="H54" s="9" t="s">
        <v>408</v>
      </c>
      <c r="I54" s="9"/>
      <c r="J54" s="9" t="s">
        <v>1125</v>
      </c>
      <c r="K54" s="10" t="n">
        <v>288</v>
      </c>
      <c r="L54" s="38" t="n">
        <v>2009</v>
      </c>
      <c r="M54" s="12" t="s">
        <v>21</v>
      </c>
      <c r="N54" s="13" t="n">
        <v>122</v>
      </c>
    </row>
    <row r="55" customFormat="false" ht="15" hidden="false" customHeight="true" outlineLevel="0" collapsed="false">
      <c r="A55" s="8" t="s">
        <v>1394</v>
      </c>
      <c r="B55" s="9" t="s">
        <v>1395</v>
      </c>
      <c r="C55" s="9"/>
      <c r="D55" s="20" t="s">
        <v>1396</v>
      </c>
      <c r="E55" s="9" t="s">
        <v>1110</v>
      </c>
      <c r="F55" s="9" t="s">
        <v>1397</v>
      </c>
      <c r="G55" s="9" t="s">
        <v>1398</v>
      </c>
      <c r="H55" s="9" t="s">
        <v>408</v>
      </c>
      <c r="I55" s="9"/>
      <c r="J55" s="9" t="s">
        <v>1303</v>
      </c>
      <c r="K55" s="10" t="n">
        <v>464</v>
      </c>
      <c r="L55" s="38" t="n">
        <v>2009</v>
      </c>
      <c r="M55" s="12" t="s">
        <v>21</v>
      </c>
      <c r="N55" s="13" t="n">
        <v>122</v>
      </c>
    </row>
    <row r="56" customFormat="false" ht="15" hidden="false" customHeight="true" outlineLevel="0" collapsed="false">
      <c r="A56" s="8" t="s">
        <v>1399</v>
      </c>
      <c r="B56" s="9" t="s">
        <v>1400</v>
      </c>
      <c r="C56" s="9"/>
      <c r="D56" s="20" t="s">
        <v>1401</v>
      </c>
      <c r="E56" s="9" t="s">
        <v>1110</v>
      </c>
      <c r="F56" s="9" t="s">
        <v>1402</v>
      </c>
      <c r="G56" s="9" t="s">
        <v>1403</v>
      </c>
      <c r="H56" s="9" t="s">
        <v>408</v>
      </c>
      <c r="I56" s="9"/>
      <c r="J56" s="9" t="s">
        <v>1296</v>
      </c>
      <c r="K56" s="10" t="n">
        <v>256</v>
      </c>
      <c r="L56" s="38" t="n">
        <v>2009</v>
      </c>
      <c r="M56" s="12" t="s">
        <v>21</v>
      </c>
      <c r="N56" s="13" t="n">
        <v>122</v>
      </c>
    </row>
    <row r="57" customFormat="false" ht="15" hidden="false" customHeight="true" outlineLevel="0" collapsed="false">
      <c r="A57" s="8" t="s">
        <v>1404</v>
      </c>
      <c r="B57" s="9" t="s">
        <v>1405</v>
      </c>
      <c r="C57" s="9"/>
      <c r="D57" s="20" t="s">
        <v>1406</v>
      </c>
      <c r="E57" s="9" t="s">
        <v>1110</v>
      </c>
      <c r="F57" s="9" t="s">
        <v>1407</v>
      </c>
      <c r="G57" s="9" t="s">
        <v>1408</v>
      </c>
      <c r="H57" s="9" t="s">
        <v>408</v>
      </c>
      <c r="I57" s="9"/>
      <c r="J57" s="9" t="s">
        <v>1113</v>
      </c>
      <c r="K57" s="10" t="n">
        <v>240</v>
      </c>
      <c r="L57" s="38" t="n">
        <v>2009</v>
      </c>
      <c r="M57" s="12" t="s">
        <v>21</v>
      </c>
      <c r="N57" s="13" t="n">
        <v>122</v>
      </c>
    </row>
    <row r="58" customFormat="false" ht="15" hidden="false" customHeight="true" outlineLevel="0" collapsed="false">
      <c r="A58" s="8" t="s">
        <v>1409</v>
      </c>
      <c r="B58" s="9" t="s">
        <v>1410</v>
      </c>
      <c r="C58" s="9"/>
      <c r="D58" s="20" t="s">
        <v>1411</v>
      </c>
      <c r="E58" s="9" t="s">
        <v>1110</v>
      </c>
      <c r="F58" s="9" t="s">
        <v>1412</v>
      </c>
      <c r="G58" s="9" t="s">
        <v>1413</v>
      </c>
      <c r="H58" s="9" t="s">
        <v>408</v>
      </c>
      <c r="I58" s="9" t="s">
        <v>286</v>
      </c>
      <c r="J58" s="9" t="s">
        <v>1177</v>
      </c>
      <c r="K58" s="10" t="n">
        <v>416</v>
      </c>
      <c r="L58" s="38" t="n">
        <v>2009</v>
      </c>
      <c r="M58" s="12" t="s">
        <v>21</v>
      </c>
      <c r="N58" s="13" t="n">
        <v>122</v>
      </c>
    </row>
    <row r="59" customFormat="false" ht="15" hidden="false" customHeight="true" outlineLevel="0" collapsed="false">
      <c r="A59" s="8" t="s">
        <v>1414</v>
      </c>
      <c r="B59" s="9" t="s">
        <v>1415</v>
      </c>
      <c r="C59" s="9" t="s">
        <v>1416</v>
      </c>
      <c r="D59" s="20" t="s">
        <v>1417</v>
      </c>
      <c r="E59" s="9" t="s">
        <v>1110</v>
      </c>
      <c r="F59" s="9" t="s">
        <v>1418</v>
      </c>
      <c r="G59" s="25" t="s">
        <v>1419</v>
      </c>
      <c r="H59" s="9" t="s">
        <v>408</v>
      </c>
      <c r="I59" s="9"/>
      <c r="J59" s="9" t="s">
        <v>1177</v>
      </c>
      <c r="K59" s="10" t="n">
        <v>992</v>
      </c>
      <c r="L59" s="38" t="n">
        <v>2009</v>
      </c>
      <c r="M59" s="12" t="s">
        <v>21</v>
      </c>
      <c r="N59" s="13" t="n">
        <v>176</v>
      </c>
    </row>
    <row r="60" customFormat="false" ht="15" hidden="false" customHeight="true" outlineLevel="0" collapsed="false">
      <c r="A60" s="8" t="s">
        <v>1420</v>
      </c>
      <c r="B60" s="9" t="s">
        <v>1421</v>
      </c>
      <c r="C60" s="9"/>
      <c r="D60" s="20" t="s">
        <v>1422</v>
      </c>
      <c r="E60" s="9" t="s">
        <v>1110</v>
      </c>
      <c r="F60" s="9" t="s">
        <v>1423</v>
      </c>
      <c r="G60" s="9" t="s">
        <v>1424</v>
      </c>
      <c r="H60" s="9" t="s">
        <v>408</v>
      </c>
      <c r="I60" s="9"/>
      <c r="J60" s="9" t="s">
        <v>1125</v>
      </c>
      <c r="K60" s="10" t="n">
        <v>400</v>
      </c>
      <c r="L60" s="38" t="n">
        <v>2009</v>
      </c>
      <c r="M60" s="12" t="s">
        <v>21</v>
      </c>
      <c r="N60" s="13" t="n">
        <v>108</v>
      </c>
    </row>
    <row r="61" customFormat="false" ht="15" hidden="false" customHeight="true" outlineLevel="0" collapsed="false">
      <c r="A61" s="8" t="s">
        <v>1425</v>
      </c>
      <c r="B61" s="9" t="s">
        <v>1426</v>
      </c>
      <c r="C61" s="9"/>
      <c r="D61" s="20" t="s">
        <v>1427</v>
      </c>
      <c r="E61" s="9" t="s">
        <v>1110</v>
      </c>
      <c r="F61" s="9" t="s">
        <v>1428</v>
      </c>
      <c r="G61" s="9" t="s">
        <v>1429</v>
      </c>
      <c r="H61" s="9" t="s">
        <v>408</v>
      </c>
      <c r="I61" s="9"/>
      <c r="J61" s="9" t="s">
        <v>1125</v>
      </c>
      <c r="K61" s="10" t="n">
        <v>432</v>
      </c>
      <c r="L61" s="38" t="n">
        <v>2009</v>
      </c>
      <c r="M61" s="12" t="s">
        <v>21</v>
      </c>
      <c r="N61" s="13" t="n">
        <v>108</v>
      </c>
    </row>
    <row r="62" customFormat="false" ht="15" hidden="false" customHeight="true" outlineLevel="0" collapsed="false">
      <c r="A62" s="8" t="s">
        <v>1430</v>
      </c>
      <c r="B62" s="9" t="s">
        <v>1431</v>
      </c>
      <c r="C62" s="9"/>
      <c r="D62" s="20" t="s">
        <v>1432</v>
      </c>
      <c r="E62" s="9" t="s">
        <v>1110</v>
      </c>
      <c r="F62" s="9" t="s">
        <v>1433</v>
      </c>
      <c r="G62" s="9" t="s">
        <v>1434</v>
      </c>
      <c r="H62" s="9" t="s">
        <v>408</v>
      </c>
      <c r="I62" s="9"/>
      <c r="J62" s="9" t="s">
        <v>1113</v>
      </c>
      <c r="K62" s="10" t="n">
        <v>384</v>
      </c>
      <c r="L62" s="38" t="n">
        <v>2009</v>
      </c>
      <c r="M62" s="12" t="s">
        <v>21</v>
      </c>
      <c r="N62" s="13" t="n">
        <v>135</v>
      </c>
    </row>
    <row r="63" customFormat="false" ht="15" hidden="false" customHeight="true" outlineLevel="0" collapsed="false">
      <c r="A63" s="8" t="s">
        <v>1435</v>
      </c>
      <c r="B63" s="9" t="s">
        <v>1436</v>
      </c>
      <c r="C63" s="9"/>
      <c r="D63" s="20" t="s">
        <v>1437</v>
      </c>
      <c r="E63" s="9" t="s">
        <v>1110</v>
      </c>
      <c r="F63" s="9" t="s">
        <v>1438</v>
      </c>
      <c r="G63" s="9" t="s">
        <v>1439</v>
      </c>
      <c r="H63" s="9" t="s">
        <v>408</v>
      </c>
      <c r="I63" s="9"/>
      <c r="J63" s="9" t="s">
        <v>466</v>
      </c>
      <c r="K63" s="10" t="n">
        <v>432</v>
      </c>
      <c r="L63" s="38" t="n">
        <v>2009</v>
      </c>
      <c r="M63" s="12" t="s">
        <v>21</v>
      </c>
      <c r="N63" s="13" t="n">
        <v>135</v>
      </c>
    </row>
    <row r="64" customFormat="false" ht="15" hidden="false" customHeight="true" outlineLevel="0" collapsed="false">
      <c r="A64" s="8" t="s">
        <v>1440</v>
      </c>
      <c r="B64" s="9" t="s">
        <v>1441</v>
      </c>
      <c r="C64" s="9"/>
      <c r="D64" s="20" t="s">
        <v>1442</v>
      </c>
      <c r="E64" s="9" t="s">
        <v>1110</v>
      </c>
      <c r="F64" s="9" t="s">
        <v>1260</v>
      </c>
      <c r="G64" s="25" t="s">
        <v>1443</v>
      </c>
      <c r="H64" s="9" t="s">
        <v>408</v>
      </c>
      <c r="I64" s="9"/>
      <c r="J64" s="9" t="s">
        <v>1125</v>
      </c>
      <c r="K64" s="10" t="n">
        <v>240</v>
      </c>
      <c r="L64" s="38" t="n">
        <v>2009</v>
      </c>
      <c r="M64" s="12" t="s">
        <v>21</v>
      </c>
      <c r="N64" s="13" t="n">
        <v>95</v>
      </c>
    </row>
    <row r="65" customFormat="false" ht="15" hidden="false" customHeight="true" outlineLevel="0" collapsed="false">
      <c r="A65" s="8" t="s">
        <v>1444</v>
      </c>
      <c r="B65" s="9" t="s">
        <v>1445</v>
      </c>
      <c r="C65" s="9"/>
      <c r="D65" s="20" t="s">
        <v>1446</v>
      </c>
      <c r="E65" s="9" t="s">
        <v>1110</v>
      </c>
      <c r="F65" s="9" t="s">
        <v>1447</v>
      </c>
      <c r="G65" s="9" t="s">
        <v>1448</v>
      </c>
      <c r="H65" s="9" t="s">
        <v>408</v>
      </c>
      <c r="I65" s="9"/>
      <c r="J65" s="9" t="s">
        <v>1125</v>
      </c>
      <c r="K65" s="10" t="n">
        <v>272</v>
      </c>
      <c r="L65" s="38" t="n">
        <v>2009</v>
      </c>
      <c r="M65" s="12" t="s">
        <v>21</v>
      </c>
      <c r="N65" s="13" t="n">
        <v>108</v>
      </c>
    </row>
    <row r="66" customFormat="false" ht="15" hidden="false" customHeight="true" outlineLevel="0" collapsed="false">
      <c r="A66" s="8" t="s">
        <v>1449</v>
      </c>
      <c r="B66" s="9" t="s">
        <v>1450</v>
      </c>
      <c r="C66" s="9"/>
      <c r="D66" s="20" t="s">
        <v>1451</v>
      </c>
      <c r="E66" s="9" t="s">
        <v>1110</v>
      </c>
      <c r="F66" s="9" t="s">
        <v>1301</v>
      </c>
      <c r="G66" s="9" t="s">
        <v>1452</v>
      </c>
      <c r="H66" s="9" t="s">
        <v>408</v>
      </c>
      <c r="I66" s="9"/>
      <c r="J66" s="9" t="s">
        <v>1125</v>
      </c>
      <c r="K66" s="10" t="n">
        <v>352</v>
      </c>
      <c r="L66" s="38" t="n">
        <v>2009</v>
      </c>
      <c r="M66" s="12" t="s">
        <v>21</v>
      </c>
      <c r="N66" s="13" t="n">
        <v>81</v>
      </c>
    </row>
    <row r="67" customFormat="false" ht="15" hidden="false" customHeight="true" outlineLevel="0" collapsed="false">
      <c r="A67" s="8" t="s">
        <v>1453</v>
      </c>
      <c r="B67" s="9" t="s">
        <v>1454</v>
      </c>
      <c r="C67" s="9"/>
      <c r="D67" s="20" t="s">
        <v>1455</v>
      </c>
      <c r="E67" s="9" t="s">
        <v>1110</v>
      </c>
      <c r="F67" s="9" t="s">
        <v>1456</v>
      </c>
      <c r="G67" s="9" t="s">
        <v>1457</v>
      </c>
      <c r="H67" s="9" t="s">
        <v>408</v>
      </c>
      <c r="I67" s="9"/>
      <c r="J67" s="9" t="s">
        <v>1125</v>
      </c>
      <c r="K67" s="10" t="n">
        <v>768</v>
      </c>
      <c r="L67" s="38" t="n">
        <v>2009</v>
      </c>
      <c r="M67" s="12" t="s">
        <v>21</v>
      </c>
      <c r="N67" s="13" t="n">
        <v>108</v>
      </c>
    </row>
    <row r="68" customFormat="false" ht="15" hidden="false" customHeight="true" outlineLevel="0" collapsed="false">
      <c r="A68" s="8" t="s">
        <v>1458</v>
      </c>
      <c r="B68" s="9" t="s">
        <v>1459</v>
      </c>
      <c r="C68" s="9"/>
      <c r="D68" s="20" t="s">
        <v>1460</v>
      </c>
      <c r="E68" s="9" t="s">
        <v>1110</v>
      </c>
      <c r="F68" s="9" t="s">
        <v>1461</v>
      </c>
      <c r="G68" s="25" t="s">
        <v>1462</v>
      </c>
      <c r="H68" s="9" t="s">
        <v>408</v>
      </c>
      <c r="I68" s="9"/>
      <c r="J68" s="9" t="s">
        <v>466</v>
      </c>
      <c r="K68" s="10" t="n">
        <v>144</v>
      </c>
      <c r="L68" s="38" t="n">
        <v>2009</v>
      </c>
      <c r="M68" s="12" t="s">
        <v>21</v>
      </c>
      <c r="N68" s="13" t="n">
        <v>122</v>
      </c>
    </row>
    <row r="69" customFormat="false" ht="15" hidden="false" customHeight="true" outlineLevel="0" collapsed="false">
      <c r="A69" s="8" t="s">
        <v>1463</v>
      </c>
      <c r="B69" s="9" t="s">
        <v>1464</v>
      </c>
      <c r="C69" s="9" t="s">
        <v>1465</v>
      </c>
      <c r="D69" s="20" t="s">
        <v>1466</v>
      </c>
      <c r="E69" s="9" t="s">
        <v>1110</v>
      </c>
      <c r="F69" s="9" t="s">
        <v>1467</v>
      </c>
      <c r="G69" s="25" t="s">
        <v>1468</v>
      </c>
      <c r="H69" s="9" t="s">
        <v>408</v>
      </c>
      <c r="I69" s="9"/>
      <c r="J69" s="9" t="s">
        <v>1296</v>
      </c>
      <c r="K69" s="10" t="n">
        <v>496</v>
      </c>
      <c r="L69" s="38" t="n">
        <v>2009</v>
      </c>
      <c r="M69" s="12" t="s">
        <v>21</v>
      </c>
      <c r="N69" s="13" t="n">
        <v>122</v>
      </c>
    </row>
    <row r="70" customFormat="false" ht="15" hidden="false" customHeight="true" outlineLevel="0" collapsed="false">
      <c r="A70" s="8" t="s">
        <v>1469</v>
      </c>
      <c r="B70" s="9" t="s">
        <v>1470</v>
      </c>
      <c r="C70" s="9"/>
      <c r="D70" s="20" t="s">
        <v>1471</v>
      </c>
      <c r="E70" s="9" t="s">
        <v>1110</v>
      </c>
      <c r="F70" s="9" t="s">
        <v>1330</v>
      </c>
      <c r="G70" s="9" t="s">
        <v>1472</v>
      </c>
      <c r="H70" s="9" t="s">
        <v>408</v>
      </c>
      <c r="I70" s="9"/>
      <c r="J70" s="9" t="s">
        <v>1125</v>
      </c>
      <c r="K70" s="10" t="n">
        <v>464</v>
      </c>
      <c r="L70" s="38" t="n">
        <v>2009</v>
      </c>
      <c r="M70" s="12" t="s">
        <v>21</v>
      </c>
      <c r="N70" s="13" t="n">
        <v>135</v>
      </c>
    </row>
    <row r="71" customFormat="false" ht="15" hidden="false" customHeight="true" outlineLevel="0" collapsed="false">
      <c r="A71" s="8" t="s">
        <v>1473</v>
      </c>
      <c r="B71" s="9" t="s">
        <v>1474</v>
      </c>
      <c r="D71" s="20" t="s">
        <v>1475</v>
      </c>
      <c r="E71" s="36" t="s">
        <v>1110</v>
      </c>
      <c r="F71" s="36" t="s">
        <v>1111</v>
      </c>
      <c r="G71" s="25" t="s">
        <v>1476</v>
      </c>
      <c r="H71" s="9" t="s">
        <v>408</v>
      </c>
      <c r="J71" s="36" t="s">
        <v>1215</v>
      </c>
      <c r="K71" s="40" t="n">
        <v>176</v>
      </c>
      <c r="L71" s="38" t="n">
        <v>2009</v>
      </c>
      <c r="M71" s="12" t="s">
        <v>21</v>
      </c>
      <c r="N71" s="13" t="s">
        <v>1256</v>
      </c>
    </row>
    <row r="72" customFormat="false" ht="15" hidden="false" customHeight="true" outlineLevel="0" collapsed="false">
      <c r="A72" s="8" t="s">
        <v>1477</v>
      </c>
      <c r="B72" s="9" t="s">
        <v>1478</v>
      </c>
      <c r="C72" s="9" t="s">
        <v>1479</v>
      </c>
      <c r="D72" s="20" t="s">
        <v>1480</v>
      </c>
      <c r="E72" s="36" t="s">
        <v>1110</v>
      </c>
      <c r="F72" s="36" t="s">
        <v>1481</v>
      </c>
      <c r="G72" s="25" t="s">
        <v>1482</v>
      </c>
      <c r="H72" s="9" t="s">
        <v>408</v>
      </c>
      <c r="J72" s="36" t="s">
        <v>1215</v>
      </c>
      <c r="K72" s="40" t="n">
        <v>176</v>
      </c>
      <c r="L72" s="38" t="n">
        <v>2009</v>
      </c>
      <c r="M72" s="12" t="s">
        <v>21</v>
      </c>
      <c r="N72" s="13" t="s">
        <v>1256</v>
      </c>
    </row>
    <row r="73" customFormat="false" ht="15" hidden="false" customHeight="true" outlineLevel="0" collapsed="false">
      <c r="A73" s="8" t="s">
        <v>1483</v>
      </c>
      <c r="B73" s="9" t="s">
        <v>1484</v>
      </c>
      <c r="C73" s="9"/>
      <c r="D73" s="20" t="s">
        <v>1485</v>
      </c>
      <c r="E73" s="9" t="s">
        <v>1110</v>
      </c>
      <c r="F73" s="9" t="s">
        <v>1486</v>
      </c>
      <c r="G73" s="9" t="s">
        <v>1487</v>
      </c>
      <c r="H73" s="9" t="s">
        <v>408</v>
      </c>
      <c r="I73" s="9"/>
      <c r="J73" s="9" t="s">
        <v>1250</v>
      </c>
      <c r="K73" s="10" t="n">
        <v>336</v>
      </c>
      <c r="L73" s="38" t="n">
        <v>2009</v>
      </c>
      <c r="M73" s="12" t="s">
        <v>21</v>
      </c>
      <c r="N73" s="13" t="n">
        <v>122</v>
      </c>
    </row>
    <row r="74" customFormat="false" ht="15" hidden="false" customHeight="true" outlineLevel="0" collapsed="false">
      <c r="A74" s="8" t="s">
        <v>1488</v>
      </c>
      <c r="B74" s="9" t="s">
        <v>1489</v>
      </c>
      <c r="C74" s="9" t="s">
        <v>1490</v>
      </c>
      <c r="D74" s="20" t="s">
        <v>1491</v>
      </c>
      <c r="E74" s="9" t="s">
        <v>1110</v>
      </c>
      <c r="F74" s="9" t="s">
        <v>1492</v>
      </c>
      <c r="G74" s="25" t="s">
        <v>1493</v>
      </c>
      <c r="H74" s="9" t="s">
        <v>408</v>
      </c>
      <c r="I74" s="9"/>
      <c r="J74" s="9" t="s">
        <v>1125</v>
      </c>
      <c r="K74" s="10" t="n">
        <v>576</v>
      </c>
      <c r="L74" s="38" t="n">
        <v>2009</v>
      </c>
      <c r="M74" s="12" t="s">
        <v>21</v>
      </c>
      <c r="N74" s="13" t="n">
        <v>149</v>
      </c>
    </row>
    <row r="75" customFormat="false" ht="15" hidden="false" customHeight="true" outlineLevel="0" collapsed="false">
      <c r="A75" s="8" t="s">
        <v>1494</v>
      </c>
      <c r="B75" s="9" t="s">
        <v>1495</v>
      </c>
      <c r="C75" s="9" t="s">
        <v>1496</v>
      </c>
      <c r="D75" s="20" t="s">
        <v>1497</v>
      </c>
      <c r="E75" s="9" t="s">
        <v>1110</v>
      </c>
      <c r="F75" s="9" t="s">
        <v>1402</v>
      </c>
      <c r="G75" s="9" t="s">
        <v>1498</v>
      </c>
      <c r="H75" s="9" t="s">
        <v>408</v>
      </c>
      <c r="I75" s="9"/>
      <c r="J75" s="9" t="s">
        <v>1296</v>
      </c>
      <c r="K75" s="10" t="n">
        <v>288</v>
      </c>
      <c r="L75" s="38" t="n">
        <v>2009</v>
      </c>
      <c r="M75" s="12" t="s">
        <v>21</v>
      </c>
      <c r="N75" s="13" t="n">
        <v>108</v>
      </c>
    </row>
    <row r="76" customFormat="false" ht="15" hidden="false" customHeight="true" outlineLevel="0" collapsed="false">
      <c r="A76" s="8" t="s">
        <v>1499</v>
      </c>
      <c r="B76" s="9" t="s">
        <v>1500</v>
      </c>
      <c r="C76" s="9"/>
      <c r="D76" s="20" t="s">
        <v>1501</v>
      </c>
      <c r="E76" s="9" t="s">
        <v>1110</v>
      </c>
      <c r="F76" s="9" t="s">
        <v>1502</v>
      </c>
      <c r="G76" s="9" t="s">
        <v>1503</v>
      </c>
      <c r="H76" s="9" t="s">
        <v>408</v>
      </c>
      <c r="I76" s="9"/>
      <c r="J76" s="9" t="s">
        <v>1113</v>
      </c>
      <c r="K76" s="10" t="n">
        <v>240</v>
      </c>
      <c r="L76" s="38" t="n">
        <v>2009</v>
      </c>
      <c r="M76" s="12" t="s">
        <v>21</v>
      </c>
      <c r="N76" s="13" t="n">
        <v>108</v>
      </c>
    </row>
    <row r="77" customFormat="false" ht="15" hidden="false" customHeight="true" outlineLevel="0" collapsed="false">
      <c r="A77" s="8" t="s">
        <v>1504</v>
      </c>
      <c r="B77" s="9" t="s">
        <v>1505</v>
      </c>
      <c r="C77" s="9"/>
      <c r="D77" s="20" t="s">
        <v>1506</v>
      </c>
      <c r="E77" s="9" t="s">
        <v>1110</v>
      </c>
      <c r="F77" s="9" t="s">
        <v>1507</v>
      </c>
      <c r="G77" s="9" t="s">
        <v>1508</v>
      </c>
      <c r="H77" s="9" t="s">
        <v>408</v>
      </c>
      <c r="I77" s="9"/>
      <c r="J77" s="9" t="s">
        <v>1250</v>
      </c>
      <c r="K77" s="10" t="n">
        <v>304</v>
      </c>
      <c r="L77" s="38" t="n">
        <v>2009</v>
      </c>
      <c r="M77" s="12" t="s">
        <v>21</v>
      </c>
      <c r="N77" s="13" t="n">
        <v>122</v>
      </c>
    </row>
    <row r="78" customFormat="false" ht="15" hidden="false" customHeight="true" outlineLevel="0" collapsed="false">
      <c r="A78" s="8" t="s">
        <v>1509</v>
      </c>
      <c r="B78" s="9" t="s">
        <v>1510</v>
      </c>
      <c r="C78" s="9"/>
      <c r="D78" s="20" t="s">
        <v>1511</v>
      </c>
      <c r="E78" s="9" t="s">
        <v>1110</v>
      </c>
      <c r="F78" s="9" t="s">
        <v>1512</v>
      </c>
      <c r="G78" s="25" t="s">
        <v>1513</v>
      </c>
      <c r="H78" s="9" t="s">
        <v>408</v>
      </c>
      <c r="I78" s="9"/>
      <c r="J78" s="9" t="s">
        <v>1326</v>
      </c>
      <c r="K78" s="10" t="n">
        <v>624</v>
      </c>
      <c r="L78" s="38" t="n">
        <v>2009</v>
      </c>
      <c r="M78" s="12" t="s">
        <v>21</v>
      </c>
      <c r="N78" s="13" t="n">
        <v>135</v>
      </c>
    </row>
    <row r="79" customFormat="false" ht="15" hidden="false" customHeight="true" outlineLevel="0" collapsed="false">
      <c r="A79" s="8" t="s">
        <v>1514</v>
      </c>
      <c r="B79" s="9" t="s">
        <v>1515</v>
      </c>
      <c r="C79" s="9"/>
      <c r="D79" s="20" t="s">
        <v>1516</v>
      </c>
      <c r="E79" s="9" t="s">
        <v>1110</v>
      </c>
      <c r="F79" s="9" t="s">
        <v>1517</v>
      </c>
      <c r="G79" s="9" t="s">
        <v>1518</v>
      </c>
      <c r="H79" s="9" t="s">
        <v>408</v>
      </c>
      <c r="I79" s="9"/>
      <c r="J79" s="9" t="s">
        <v>1250</v>
      </c>
      <c r="K79" s="10" t="n">
        <v>192</v>
      </c>
      <c r="L79" s="38" t="n">
        <v>2009</v>
      </c>
      <c r="M79" s="12" t="s">
        <v>21</v>
      </c>
      <c r="N79" s="13" t="n">
        <v>108</v>
      </c>
    </row>
    <row r="80" customFormat="false" ht="15" hidden="false" customHeight="true" outlineLevel="0" collapsed="false">
      <c r="A80" s="8" t="s">
        <v>1519</v>
      </c>
      <c r="B80" s="9" t="s">
        <v>1520</v>
      </c>
      <c r="C80" s="9"/>
      <c r="D80" s="20" t="s">
        <v>1521</v>
      </c>
      <c r="E80" s="9" t="s">
        <v>1110</v>
      </c>
      <c r="F80" s="9" t="s">
        <v>1522</v>
      </c>
      <c r="G80" s="25" t="s">
        <v>1523</v>
      </c>
      <c r="H80" s="9" t="s">
        <v>408</v>
      </c>
      <c r="I80" s="9"/>
      <c r="J80" s="9" t="s">
        <v>1326</v>
      </c>
      <c r="K80" s="10" t="n">
        <v>468</v>
      </c>
      <c r="L80" s="38" t="n">
        <v>2009</v>
      </c>
      <c r="M80" s="12" t="s">
        <v>21</v>
      </c>
      <c r="N80" s="13" t="n">
        <v>149</v>
      </c>
    </row>
    <row r="81" customFormat="false" ht="15" hidden="false" customHeight="true" outlineLevel="0" collapsed="false">
      <c r="A81" s="8" t="s">
        <v>1524</v>
      </c>
      <c r="B81" s="9" t="s">
        <v>1525</v>
      </c>
      <c r="C81" s="9" t="s">
        <v>1526</v>
      </c>
      <c r="D81" s="20" t="s">
        <v>1527</v>
      </c>
      <c r="E81" s="9" t="s">
        <v>1110</v>
      </c>
      <c r="F81" s="9" t="s">
        <v>1528</v>
      </c>
      <c r="G81" s="9" t="s">
        <v>1529</v>
      </c>
      <c r="H81" s="9" t="s">
        <v>408</v>
      </c>
      <c r="I81" s="9"/>
      <c r="J81" s="9" t="s">
        <v>1530</v>
      </c>
      <c r="K81" s="10" t="n">
        <v>400</v>
      </c>
      <c r="L81" s="38" t="n">
        <v>2009</v>
      </c>
      <c r="M81" s="12" t="s">
        <v>21</v>
      </c>
      <c r="N81" s="13" t="n">
        <v>135</v>
      </c>
    </row>
    <row r="82" customFormat="false" ht="15" hidden="false" customHeight="true" outlineLevel="0" collapsed="false">
      <c r="A82" s="8" t="s">
        <v>1531</v>
      </c>
      <c r="B82" s="9" t="s">
        <v>1532</v>
      </c>
      <c r="C82" s="9"/>
      <c r="D82" s="20" t="s">
        <v>1533</v>
      </c>
      <c r="E82" s="9" t="s">
        <v>1110</v>
      </c>
      <c r="F82" s="9" t="s">
        <v>1534</v>
      </c>
      <c r="G82" s="25" t="s">
        <v>1535</v>
      </c>
      <c r="H82" s="9" t="s">
        <v>408</v>
      </c>
      <c r="I82" s="9"/>
      <c r="J82" s="9" t="s">
        <v>1125</v>
      </c>
      <c r="K82" s="10" t="n">
        <v>304</v>
      </c>
      <c r="L82" s="38" t="n">
        <v>2009</v>
      </c>
      <c r="M82" s="12" t="s">
        <v>21</v>
      </c>
      <c r="N82" s="13" t="n">
        <v>122</v>
      </c>
    </row>
    <row r="83" customFormat="false" ht="15" hidden="false" customHeight="true" outlineLevel="0" collapsed="false">
      <c r="A83" s="8" t="s">
        <v>1536</v>
      </c>
      <c r="B83" s="9" t="s">
        <v>1537</v>
      </c>
      <c r="C83" s="9"/>
      <c r="D83" s="20" t="s">
        <v>1538</v>
      </c>
      <c r="E83" s="9" t="s">
        <v>1110</v>
      </c>
      <c r="F83" s="9" t="s">
        <v>1539</v>
      </c>
      <c r="G83" s="9" t="s">
        <v>1540</v>
      </c>
      <c r="H83" s="9" t="s">
        <v>408</v>
      </c>
      <c r="I83" s="9"/>
      <c r="J83" s="9" t="s">
        <v>466</v>
      </c>
      <c r="K83" s="10" t="n">
        <v>160</v>
      </c>
      <c r="L83" s="38" t="n">
        <v>2009</v>
      </c>
      <c r="M83" s="12" t="s">
        <v>21</v>
      </c>
      <c r="N83" s="13" t="n">
        <v>108</v>
      </c>
    </row>
    <row r="84" customFormat="false" ht="15" hidden="false" customHeight="true" outlineLevel="0" collapsed="false">
      <c r="A84" s="8" t="s">
        <v>1541</v>
      </c>
      <c r="B84" s="9" t="s">
        <v>1542</v>
      </c>
      <c r="C84" s="9" t="s">
        <v>1543</v>
      </c>
      <c r="D84" s="20" t="s">
        <v>1544</v>
      </c>
      <c r="E84" s="9" t="s">
        <v>1110</v>
      </c>
      <c r="F84" s="9" t="s">
        <v>1545</v>
      </c>
      <c r="G84" s="9" t="s">
        <v>1546</v>
      </c>
      <c r="H84" s="9" t="s">
        <v>408</v>
      </c>
      <c r="I84" s="9"/>
      <c r="J84" s="9" t="s">
        <v>1125</v>
      </c>
      <c r="K84" s="10" t="n">
        <v>480</v>
      </c>
      <c r="L84" s="38" t="n">
        <v>2009</v>
      </c>
      <c r="M84" s="12" t="s">
        <v>21</v>
      </c>
      <c r="N84" s="13" t="n">
        <v>135</v>
      </c>
    </row>
    <row r="85" customFormat="false" ht="15" hidden="false" customHeight="true" outlineLevel="0" collapsed="false">
      <c r="A85" s="8" t="s">
        <v>1547</v>
      </c>
      <c r="B85" s="9" t="s">
        <v>1548</v>
      </c>
      <c r="C85" s="9"/>
      <c r="D85" s="20" t="s">
        <v>1549</v>
      </c>
      <c r="E85" s="9" t="s">
        <v>1110</v>
      </c>
      <c r="F85" s="9"/>
      <c r="G85" s="25" t="s">
        <v>1550</v>
      </c>
      <c r="H85" s="9" t="s">
        <v>408</v>
      </c>
      <c r="I85" s="9"/>
      <c r="J85" s="9" t="s">
        <v>1362</v>
      </c>
      <c r="K85" s="10" t="n">
        <v>336</v>
      </c>
      <c r="L85" s="38" t="n">
        <v>2009</v>
      </c>
      <c r="M85" s="12" t="s">
        <v>21</v>
      </c>
      <c r="N85" s="13" t="n">
        <v>135</v>
      </c>
    </row>
    <row r="86" customFormat="false" ht="15" hidden="false" customHeight="true" outlineLevel="0" collapsed="false">
      <c r="A86" s="8" t="s">
        <v>1551</v>
      </c>
      <c r="B86" s="9" t="s">
        <v>1552</v>
      </c>
      <c r="C86" s="9" t="s">
        <v>1553</v>
      </c>
      <c r="D86" s="20" t="s">
        <v>1554</v>
      </c>
      <c r="E86" s="9" t="s">
        <v>1110</v>
      </c>
      <c r="F86" s="9" t="s">
        <v>1555</v>
      </c>
      <c r="G86" s="25" t="s">
        <v>1556</v>
      </c>
      <c r="H86" s="9" t="s">
        <v>408</v>
      </c>
      <c r="I86" s="9"/>
      <c r="J86" s="9" t="s">
        <v>466</v>
      </c>
      <c r="K86" s="10" t="n">
        <v>800</v>
      </c>
      <c r="L86" s="38" t="n">
        <v>2009</v>
      </c>
      <c r="M86" s="12" t="s">
        <v>21</v>
      </c>
      <c r="N86" s="13" t="n">
        <v>176</v>
      </c>
    </row>
    <row r="87" customFormat="false" ht="15" hidden="false" customHeight="true" outlineLevel="0" collapsed="false">
      <c r="A87" s="8" t="s">
        <v>1557</v>
      </c>
      <c r="B87" s="9" t="s">
        <v>1558</v>
      </c>
      <c r="C87" s="9" t="s">
        <v>1559</v>
      </c>
      <c r="D87" s="20" t="s">
        <v>1560</v>
      </c>
      <c r="E87" s="9" t="s">
        <v>1110</v>
      </c>
      <c r="F87" s="9" t="s">
        <v>1561</v>
      </c>
      <c r="G87" s="9" t="s">
        <v>1562</v>
      </c>
      <c r="H87" s="9" t="s">
        <v>408</v>
      </c>
      <c r="I87" s="9"/>
      <c r="J87" s="9" t="s">
        <v>1290</v>
      </c>
      <c r="K87" s="10" t="n">
        <v>384</v>
      </c>
      <c r="L87" s="38" t="n">
        <v>2009</v>
      </c>
      <c r="M87" s="12" t="s">
        <v>21</v>
      </c>
      <c r="N87" s="13" t="n">
        <v>108</v>
      </c>
    </row>
    <row r="88" customFormat="false" ht="15" hidden="false" customHeight="true" outlineLevel="0" collapsed="false">
      <c r="A88" s="8" t="s">
        <v>1563</v>
      </c>
      <c r="B88" s="9" t="s">
        <v>1564</v>
      </c>
      <c r="C88" s="9"/>
      <c r="D88" s="20" t="s">
        <v>1565</v>
      </c>
      <c r="E88" s="9" t="s">
        <v>1110</v>
      </c>
      <c r="F88" s="9" t="s">
        <v>1566</v>
      </c>
      <c r="G88" s="9" t="s">
        <v>1567</v>
      </c>
      <c r="H88" s="9" t="s">
        <v>408</v>
      </c>
      <c r="I88" s="9"/>
      <c r="J88" s="9" t="s">
        <v>1125</v>
      </c>
      <c r="K88" s="10" t="n">
        <v>512</v>
      </c>
      <c r="L88" s="38" t="n">
        <v>2009</v>
      </c>
      <c r="M88" s="12" t="s">
        <v>21</v>
      </c>
      <c r="N88" s="13" t="n">
        <v>122</v>
      </c>
    </row>
    <row r="89" customFormat="false" ht="15" hidden="false" customHeight="true" outlineLevel="0" collapsed="false">
      <c r="A89" s="8" t="s">
        <v>1568</v>
      </c>
      <c r="B89" s="9" t="s">
        <v>1569</v>
      </c>
      <c r="C89" s="9"/>
      <c r="D89" s="20" t="s">
        <v>1570</v>
      </c>
      <c r="E89" s="9" t="s">
        <v>1110</v>
      </c>
      <c r="F89" s="9" t="s">
        <v>1571</v>
      </c>
      <c r="G89" s="25" t="s">
        <v>1572</v>
      </c>
      <c r="H89" s="9" t="s">
        <v>408</v>
      </c>
      <c r="I89" s="9"/>
      <c r="J89" s="9" t="s">
        <v>1125</v>
      </c>
      <c r="K89" s="10" t="n">
        <v>480</v>
      </c>
      <c r="L89" s="38" t="n">
        <v>2009</v>
      </c>
      <c r="M89" s="12" t="s">
        <v>21</v>
      </c>
      <c r="N89" s="13" t="n">
        <v>122</v>
      </c>
    </row>
    <row r="90" customFormat="false" ht="15" hidden="false" customHeight="true" outlineLevel="0" collapsed="false">
      <c r="A90" s="8" t="s">
        <v>1573</v>
      </c>
      <c r="B90" s="9" t="s">
        <v>1574</v>
      </c>
      <c r="C90" s="9"/>
      <c r="D90" s="20" t="s">
        <v>1575</v>
      </c>
      <c r="E90" s="9" t="s">
        <v>1110</v>
      </c>
      <c r="F90" s="9" t="s">
        <v>1576</v>
      </c>
      <c r="G90" s="9" t="s">
        <v>1577</v>
      </c>
      <c r="H90" s="9" t="s">
        <v>408</v>
      </c>
      <c r="I90" s="9"/>
      <c r="J90" s="9" t="s">
        <v>466</v>
      </c>
      <c r="K90" s="10" t="n">
        <v>224</v>
      </c>
      <c r="L90" s="38" t="n">
        <v>2009</v>
      </c>
      <c r="M90" s="12" t="s">
        <v>21</v>
      </c>
      <c r="N90" s="13" t="n">
        <v>108</v>
      </c>
    </row>
    <row r="91" customFormat="false" ht="15" hidden="false" customHeight="true" outlineLevel="0" collapsed="false">
      <c r="A91" s="8" t="s">
        <v>1578</v>
      </c>
      <c r="B91" s="9" t="s">
        <v>1579</v>
      </c>
      <c r="C91" s="9" t="s">
        <v>1580</v>
      </c>
      <c r="D91" s="20" t="s">
        <v>1581</v>
      </c>
      <c r="E91" s="9" t="s">
        <v>1110</v>
      </c>
      <c r="F91" s="9" t="s">
        <v>1582</v>
      </c>
      <c r="G91" s="9" t="s">
        <v>1583</v>
      </c>
      <c r="H91" s="9" t="s">
        <v>408</v>
      </c>
      <c r="I91" s="9"/>
      <c r="J91" s="9" t="s">
        <v>1303</v>
      </c>
      <c r="K91" s="10" t="n">
        <v>288</v>
      </c>
      <c r="L91" s="38" t="n">
        <v>2009</v>
      </c>
      <c r="M91" s="12" t="s">
        <v>21</v>
      </c>
      <c r="N91" s="13" t="n">
        <v>122</v>
      </c>
    </row>
    <row r="92" customFormat="false" ht="15" hidden="false" customHeight="true" outlineLevel="0" collapsed="false">
      <c r="A92" s="8" t="s">
        <v>1584</v>
      </c>
      <c r="B92" s="9" t="s">
        <v>1585</v>
      </c>
      <c r="C92" s="9"/>
      <c r="D92" s="20" t="s">
        <v>1586</v>
      </c>
      <c r="E92" s="9" t="s">
        <v>1110</v>
      </c>
      <c r="F92" s="9" t="s">
        <v>1587</v>
      </c>
      <c r="G92" s="9" t="s">
        <v>1588</v>
      </c>
      <c r="H92" s="9" t="s">
        <v>408</v>
      </c>
      <c r="I92" s="9"/>
      <c r="J92" s="9" t="s">
        <v>1125</v>
      </c>
      <c r="K92" s="10" t="n">
        <v>304</v>
      </c>
      <c r="L92" s="38" t="n">
        <v>2009</v>
      </c>
      <c r="M92" s="12" t="s">
        <v>21</v>
      </c>
      <c r="N92" s="13" t="n">
        <v>95</v>
      </c>
    </row>
    <row r="93" customFormat="false" ht="15" hidden="false" customHeight="true" outlineLevel="0" collapsed="false">
      <c r="A93" s="8" t="s">
        <v>1589</v>
      </c>
      <c r="B93" s="9" t="s">
        <v>1590</v>
      </c>
      <c r="C93" s="9"/>
      <c r="D93" s="20" t="s">
        <v>1591</v>
      </c>
      <c r="E93" s="9" t="s">
        <v>1110</v>
      </c>
      <c r="F93" s="9" t="s">
        <v>1592</v>
      </c>
      <c r="G93" s="9" t="s">
        <v>1593</v>
      </c>
      <c r="H93" s="9" t="s">
        <v>408</v>
      </c>
      <c r="I93" s="9"/>
      <c r="J93" s="9" t="s">
        <v>1378</v>
      </c>
      <c r="K93" s="10" t="n">
        <v>304</v>
      </c>
      <c r="L93" s="38" t="n">
        <v>2009</v>
      </c>
      <c r="M93" s="12" t="s">
        <v>21</v>
      </c>
      <c r="N93" s="13" t="n">
        <v>108</v>
      </c>
    </row>
    <row r="94" customFormat="false" ht="15" hidden="false" customHeight="true" outlineLevel="0" collapsed="false">
      <c r="A94" s="8" t="s">
        <v>1594</v>
      </c>
      <c r="B94" s="9" t="s">
        <v>1595</v>
      </c>
      <c r="C94" s="9"/>
      <c r="D94" s="20" t="s">
        <v>1596</v>
      </c>
      <c r="E94" s="9" t="s">
        <v>1110</v>
      </c>
      <c r="F94" s="9" t="s">
        <v>1597</v>
      </c>
      <c r="G94" s="9" t="s">
        <v>1598</v>
      </c>
      <c r="H94" s="9" t="s">
        <v>408</v>
      </c>
      <c r="I94" s="9"/>
      <c r="J94" s="9" t="s">
        <v>1113</v>
      </c>
      <c r="K94" s="10" t="n">
        <v>432</v>
      </c>
      <c r="L94" s="38" t="n">
        <v>2009</v>
      </c>
      <c r="M94" s="12" t="s">
        <v>21</v>
      </c>
      <c r="N94" s="13" t="n">
        <v>122</v>
      </c>
    </row>
    <row r="95" customFormat="false" ht="15" hidden="false" customHeight="true" outlineLevel="0" collapsed="false">
      <c r="A95" s="8" t="s">
        <v>1599</v>
      </c>
      <c r="B95" s="9" t="s">
        <v>1600</v>
      </c>
      <c r="C95" s="9"/>
      <c r="D95" s="20" t="s">
        <v>1601</v>
      </c>
      <c r="E95" s="9" t="s">
        <v>1110</v>
      </c>
      <c r="F95" s="9" t="s">
        <v>1597</v>
      </c>
      <c r="G95" s="9" t="s">
        <v>1602</v>
      </c>
      <c r="H95" s="9" t="s">
        <v>408</v>
      </c>
      <c r="I95" s="9"/>
      <c r="J95" s="9" t="s">
        <v>1113</v>
      </c>
      <c r="K95" s="10" t="n">
        <v>528</v>
      </c>
      <c r="L95" s="38" t="n">
        <v>2009</v>
      </c>
      <c r="M95" s="12" t="s">
        <v>21</v>
      </c>
      <c r="N95" s="13" t="n">
        <v>122</v>
      </c>
    </row>
    <row r="96" customFormat="false" ht="15" hidden="false" customHeight="true" outlineLevel="0" collapsed="false">
      <c r="A96" s="8" t="s">
        <v>1603</v>
      </c>
      <c r="B96" s="9" t="s">
        <v>1604</v>
      </c>
      <c r="C96" s="9"/>
      <c r="D96" s="20" t="s">
        <v>1605</v>
      </c>
      <c r="E96" s="9" t="s">
        <v>1110</v>
      </c>
      <c r="F96" s="9" t="s">
        <v>1606</v>
      </c>
      <c r="G96" s="9" t="s">
        <v>1607</v>
      </c>
      <c r="H96" s="9" t="s">
        <v>408</v>
      </c>
      <c r="I96" s="9"/>
      <c r="J96" s="9" t="s">
        <v>1125</v>
      </c>
      <c r="K96" s="10" t="n">
        <v>336</v>
      </c>
      <c r="L96" s="38" t="n">
        <v>2009</v>
      </c>
      <c r="M96" s="12" t="s">
        <v>21</v>
      </c>
      <c r="N96" s="13" t="n">
        <v>122</v>
      </c>
    </row>
    <row r="97" customFormat="false" ht="15" hidden="false" customHeight="true" outlineLevel="0" collapsed="false">
      <c r="A97" s="8" t="s">
        <v>1608</v>
      </c>
      <c r="B97" s="9" t="s">
        <v>1609</v>
      </c>
      <c r="C97" s="9"/>
      <c r="D97" s="20" t="s">
        <v>1610</v>
      </c>
      <c r="E97" s="9" t="s">
        <v>1110</v>
      </c>
      <c r="F97" s="9" t="s">
        <v>1611</v>
      </c>
      <c r="G97" s="25" t="s">
        <v>1612</v>
      </c>
      <c r="H97" s="9" t="s">
        <v>408</v>
      </c>
      <c r="I97" s="9"/>
      <c r="J97" s="9" t="s">
        <v>1113</v>
      </c>
      <c r="K97" s="10" t="n">
        <v>240</v>
      </c>
      <c r="L97" s="38" t="n">
        <v>2009</v>
      </c>
      <c r="M97" s="12" t="s">
        <v>21</v>
      </c>
      <c r="N97" s="13" t="n">
        <v>135</v>
      </c>
    </row>
    <row r="98" customFormat="false" ht="15" hidden="false" customHeight="true" outlineLevel="0" collapsed="false">
      <c r="A98" s="8" t="s">
        <v>1613</v>
      </c>
      <c r="B98" s="9" t="s">
        <v>1614</v>
      </c>
      <c r="C98" s="9"/>
      <c r="D98" s="20" t="s">
        <v>1615</v>
      </c>
      <c r="E98" s="9" t="s">
        <v>1110</v>
      </c>
      <c r="F98" s="9" t="s">
        <v>1616</v>
      </c>
      <c r="G98" s="9" t="s">
        <v>1617</v>
      </c>
      <c r="H98" s="9" t="s">
        <v>408</v>
      </c>
      <c r="I98" s="9"/>
      <c r="J98" s="9" t="s">
        <v>1303</v>
      </c>
      <c r="K98" s="10" t="n">
        <v>288</v>
      </c>
      <c r="L98" s="38" t="n">
        <v>2009</v>
      </c>
      <c r="M98" s="12" t="s">
        <v>21</v>
      </c>
      <c r="N98" s="13" t="n">
        <v>122</v>
      </c>
    </row>
    <row r="99" customFormat="false" ht="15" hidden="false" customHeight="true" outlineLevel="0" collapsed="false">
      <c r="A99" s="8" t="s">
        <v>1618</v>
      </c>
      <c r="B99" s="9" t="s">
        <v>1619</v>
      </c>
      <c r="C99" s="9"/>
      <c r="D99" s="20" t="s">
        <v>1620</v>
      </c>
      <c r="E99" s="9" t="s">
        <v>1110</v>
      </c>
      <c r="F99" s="9" t="s">
        <v>1621</v>
      </c>
      <c r="G99" s="9" t="s">
        <v>1622</v>
      </c>
      <c r="H99" s="9" t="s">
        <v>408</v>
      </c>
      <c r="I99" s="9"/>
      <c r="J99" s="9" t="s">
        <v>1113</v>
      </c>
      <c r="K99" s="10" t="n">
        <v>208</v>
      </c>
      <c r="L99" s="38" t="n">
        <v>2009</v>
      </c>
      <c r="M99" s="12" t="s">
        <v>21</v>
      </c>
      <c r="N99" s="13" t="n">
        <v>122</v>
      </c>
    </row>
    <row r="100" customFormat="false" ht="15" hidden="false" customHeight="true" outlineLevel="0" collapsed="false">
      <c r="A100" s="8" t="s">
        <v>1623</v>
      </c>
      <c r="B100" s="9" t="s">
        <v>1624</v>
      </c>
      <c r="C100" s="9"/>
      <c r="D100" s="20" t="s">
        <v>1625</v>
      </c>
      <c r="E100" s="9" t="s">
        <v>1110</v>
      </c>
      <c r="F100" s="9" t="s">
        <v>1626</v>
      </c>
      <c r="G100" s="9" t="s">
        <v>1627</v>
      </c>
      <c r="H100" s="9" t="s">
        <v>408</v>
      </c>
      <c r="I100" s="9"/>
      <c r="J100" s="9" t="s">
        <v>1177</v>
      </c>
      <c r="K100" s="10" t="n">
        <v>240</v>
      </c>
      <c r="L100" s="38" t="n">
        <v>2009</v>
      </c>
      <c r="M100" s="12" t="s">
        <v>21</v>
      </c>
      <c r="N100" s="13" t="n">
        <v>122</v>
      </c>
    </row>
    <row r="101" customFormat="false" ht="15" hidden="false" customHeight="true" outlineLevel="0" collapsed="false">
      <c r="A101" s="8" t="s">
        <v>1628</v>
      </c>
      <c r="B101" s="9" t="s">
        <v>1629</v>
      </c>
      <c r="C101" s="9"/>
      <c r="D101" s="20" t="s">
        <v>1630</v>
      </c>
      <c r="E101" s="9" t="s">
        <v>1110</v>
      </c>
      <c r="F101" s="9" t="s">
        <v>1631</v>
      </c>
      <c r="G101" s="25" t="s">
        <v>1632</v>
      </c>
      <c r="H101" s="9" t="s">
        <v>408</v>
      </c>
      <c r="I101" s="9"/>
      <c r="J101" s="9" t="s">
        <v>466</v>
      </c>
      <c r="K101" s="10" t="n">
        <v>208</v>
      </c>
      <c r="L101" s="38" t="n">
        <v>2009</v>
      </c>
      <c r="M101" s="12" t="s">
        <v>21</v>
      </c>
      <c r="N101" s="13" t="n">
        <v>122</v>
      </c>
    </row>
    <row r="102" customFormat="false" ht="15" hidden="false" customHeight="true" outlineLevel="0" collapsed="false">
      <c r="A102" s="8" t="s">
        <v>1633</v>
      </c>
      <c r="B102" s="9" t="s">
        <v>1634</v>
      </c>
      <c r="C102" s="9" t="s">
        <v>1635</v>
      </c>
      <c r="D102" s="9" t="s">
        <v>1636</v>
      </c>
      <c r="E102" s="9" t="s">
        <v>1110</v>
      </c>
      <c r="F102" s="9" t="s">
        <v>1637</v>
      </c>
      <c r="G102" s="9" t="s">
        <v>1638</v>
      </c>
      <c r="H102" s="9" t="s">
        <v>408</v>
      </c>
      <c r="I102" s="9"/>
      <c r="J102" s="9" t="s">
        <v>1125</v>
      </c>
      <c r="K102" s="10" t="n">
        <v>624</v>
      </c>
      <c r="L102" s="38" t="n">
        <v>2009</v>
      </c>
      <c r="M102" s="12" t="s">
        <v>21</v>
      </c>
      <c r="N102" s="13" t="n">
        <v>149</v>
      </c>
    </row>
    <row r="103" customFormat="false" ht="15" hidden="false" customHeight="true" outlineLevel="0" collapsed="false">
      <c r="A103" s="8" t="s">
        <v>1639</v>
      </c>
      <c r="B103" s="9" t="s">
        <v>1640</v>
      </c>
      <c r="C103" s="9"/>
      <c r="D103" s="20" t="s">
        <v>1641</v>
      </c>
      <c r="E103" s="9" t="s">
        <v>1110</v>
      </c>
      <c r="F103" s="9" t="s">
        <v>1642</v>
      </c>
      <c r="G103" s="25" t="s">
        <v>1643</v>
      </c>
      <c r="H103" s="9" t="s">
        <v>408</v>
      </c>
      <c r="I103" s="9"/>
      <c r="J103" s="9" t="s">
        <v>1125</v>
      </c>
      <c r="K103" s="10" t="n">
        <v>256</v>
      </c>
      <c r="L103" s="38" t="n">
        <v>2009</v>
      </c>
      <c r="M103" s="12" t="s">
        <v>21</v>
      </c>
      <c r="N103" s="13" t="n">
        <v>108</v>
      </c>
    </row>
    <row r="104" customFormat="false" ht="15" hidden="false" customHeight="true" outlineLevel="0" collapsed="false">
      <c r="A104" s="8" t="s">
        <v>1644</v>
      </c>
      <c r="B104" s="9" t="s">
        <v>1645</v>
      </c>
      <c r="C104" s="9"/>
      <c r="D104" s="20" t="s">
        <v>1646</v>
      </c>
      <c r="E104" s="9" t="s">
        <v>1110</v>
      </c>
      <c r="F104" s="9" t="s">
        <v>1647</v>
      </c>
      <c r="G104" s="9" t="s">
        <v>1648</v>
      </c>
      <c r="H104" s="9" t="s">
        <v>408</v>
      </c>
      <c r="I104" s="9"/>
      <c r="J104" s="9" t="s">
        <v>1113</v>
      </c>
      <c r="K104" s="10" t="n">
        <v>768</v>
      </c>
      <c r="L104" s="38" t="n">
        <v>2009</v>
      </c>
      <c r="M104" s="12" t="s">
        <v>21</v>
      </c>
      <c r="N104" s="13" t="n">
        <v>122</v>
      </c>
    </row>
    <row r="105" customFormat="false" ht="15" hidden="false" customHeight="true" outlineLevel="0" collapsed="false">
      <c r="A105" s="8" t="s">
        <v>1649</v>
      </c>
      <c r="B105" s="9" t="s">
        <v>1650</v>
      </c>
      <c r="C105" s="9"/>
      <c r="D105" s="20" t="s">
        <v>1651</v>
      </c>
      <c r="E105" s="9" t="s">
        <v>1110</v>
      </c>
      <c r="F105" s="9" t="s">
        <v>1652</v>
      </c>
      <c r="G105" s="9" t="s">
        <v>1653</v>
      </c>
      <c r="H105" s="9" t="s">
        <v>408</v>
      </c>
      <c r="I105" s="9"/>
      <c r="J105" s="9" t="s">
        <v>1125</v>
      </c>
      <c r="K105" s="10" t="n">
        <v>766</v>
      </c>
      <c r="L105" s="38" t="n">
        <v>2009</v>
      </c>
      <c r="M105" s="12" t="s">
        <v>21</v>
      </c>
      <c r="N105" s="13" t="n">
        <v>122</v>
      </c>
    </row>
    <row r="106" customFormat="false" ht="15" hidden="false" customHeight="true" outlineLevel="0" collapsed="false">
      <c r="A106" s="8" t="s">
        <v>1654</v>
      </c>
      <c r="B106" s="9" t="s">
        <v>1655</v>
      </c>
      <c r="C106" s="9"/>
      <c r="D106" s="20" t="s">
        <v>1656</v>
      </c>
      <c r="E106" s="9" t="s">
        <v>1110</v>
      </c>
      <c r="F106" s="9" t="s">
        <v>1626</v>
      </c>
      <c r="G106" s="9" t="s">
        <v>1657</v>
      </c>
      <c r="H106" s="9" t="s">
        <v>408</v>
      </c>
      <c r="I106" s="9" t="s">
        <v>275</v>
      </c>
      <c r="J106" s="9" t="s">
        <v>1177</v>
      </c>
      <c r="K106" s="10" t="n">
        <v>256</v>
      </c>
      <c r="L106" s="38" t="n">
        <v>2009</v>
      </c>
      <c r="M106" s="12" t="s">
        <v>21</v>
      </c>
      <c r="N106" s="13" t="n">
        <v>108</v>
      </c>
    </row>
    <row r="107" customFormat="false" ht="15" hidden="false" customHeight="true" outlineLevel="0" collapsed="false">
      <c r="A107" s="8" t="s">
        <v>1658</v>
      </c>
      <c r="B107" s="9" t="s">
        <v>1659</v>
      </c>
      <c r="C107" s="9" t="s">
        <v>1660</v>
      </c>
      <c r="D107" s="20" t="s">
        <v>1661</v>
      </c>
      <c r="E107" s="9" t="s">
        <v>1110</v>
      </c>
      <c r="F107" s="9" t="s">
        <v>1662</v>
      </c>
      <c r="G107" s="9" t="s">
        <v>1663</v>
      </c>
      <c r="H107" s="9" t="s">
        <v>408</v>
      </c>
      <c r="I107" s="9"/>
      <c r="J107" s="9" t="s">
        <v>1303</v>
      </c>
      <c r="K107" s="10" t="n">
        <v>384</v>
      </c>
      <c r="L107" s="38" t="n">
        <v>2009</v>
      </c>
      <c r="M107" s="12" t="s">
        <v>21</v>
      </c>
      <c r="N107" s="13" t="n">
        <v>122</v>
      </c>
    </row>
    <row r="108" customFormat="false" ht="15" hidden="false" customHeight="true" outlineLevel="0" collapsed="false">
      <c r="A108" s="8" t="s">
        <v>1664</v>
      </c>
      <c r="B108" s="9" t="s">
        <v>1665</v>
      </c>
      <c r="C108" s="9"/>
      <c r="D108" s="20" t="s">
        <v>1666</v>
      </c>
      <c r="E108" s="9" t="s">
        <v>1110</v>
      </c>
      <c r="F108" s="9" t="s">
        <v>1667</v>
      </c>
      <c r="G108" s="25" t="s">
        <v>1668</v>
      </c>
      <c r="H108" s="9" t="s">
        <v>408</v>
      </c>
      <c r="I108" s="9"/>
      <c r="J108" s="9" t="s">
        <v>1177</v>
      </c>
      <c r="K108" s="10" t="n">
        <v>272</v>
      </c>
      <c r="L108" s="38" t="n">
        <v>2009</v>
      </c>
      <c r="M108" s="12" t="s">
        <v>21</v>
      </c>
      <c r="N108" s="13" t="n">
        <v>122</v>
      </c>
    </row>
    <row r="109" customFormat="false" ht="15" hidden="false" customHeight="true" outlineLevel="0" collapsed="false">
      <c r="A109" s="8" t="s">
        <v>1669</v>
      </c>
      <c r="B109" s="9" t="s">
        <v>1670</v>
      </c>
      <c r="C109" s="9" t="s">
        <v>1671</v>
      </c>
      <c r="D109" s="20" t="s">
        <v>1672</v>
      </c>
      <c r="E109" s="9" t="s">
        <v>1110</v>
      </c>
      <c r="F109" s="9" t="s">
        <v>1673</v>
      </c>
      <c r="G109" s="25" t="s">
        <v>1674</v>
      </c>
      <c r="H109" s="9" t="s">
        <v>408</v>
      </c>
      <c r="I109" s="9"/>
      <c r="J109" s="9" t="s">
        <v>466</v>
      </c>
      <c r="K109" s="10" t="n">
        <v>244</v>
      </c>
      <c r="L109" s="38" t="n">
        <v>2009</v>
      </c>
      <c r="M109" s="12" t="s">
        <v>21</v>
      </c>
      <c r="N109" s="13" t="n">
        <v>108</v>
      </c>
    </row>
    <row r="110" customFormat="false" ht="15" hidden="false" customHeight="true" outlineLevel="0" collapsed="false">
      <c r="A110" s="8" t="s">
        <v>1675</v>
      </c>
      <c r="B110" s="9" t="s">
        <v>1676</v>
      </c>
      <c r="C110" s="9"/>
      <c r="D110" s="20" t="s">
        <v>1677</v>
      </c>
      <c r="E110" s="9" t="s">
        <v>1110</v>
      </c>
      <c r="F110" s="9" t="s">
        <v>1678</v>
      </c>
      <c r="G110" s="9" t="s">
        <v>1679</v>
      </c>
      <c r="H110" s="9" t="s">
        <v>408</v>
      </c>
      <c r="I110" s="9"/>
      <c r="J110" s="9" t="s">
        <v>1680</v>
      </c>
      <c r="K110" s="10" t="n">
        <v>512</v>
      </c>
      <c r="L110" s="38" t="n">
        <v>2009</v>
      </c>
      <c r="M110" s="12" t="s">
        <v>21</v>
      </c>
      <c r="N110" s="13" t="n">
        <v>149</v>
      </c>
    </row>
    <row r="111" customFormat="false" ht="15" hidden="false" customHeight="true" outlineLevel="0" collapsed="false">
      <c r="A111" s="8" t="s">
        <v>1681</v>
      </c>
      <c r="B111" s="9" t="s">
        <v>1682</v>
      </c>
      <c r="C111" s="9"/>
      <c r="D111" s="20" t="s">
        <v>1683</v>
      </c>
      <c r="E111" s="9" t="s">
        <v>1110</v>
      </c>
      <c r="F111" s="9" t="s">
        <v>1597</v>
      </c>
      <c r="G111" s="9" t="s">
        <v>1684</v>
      </c>
      <c r="H111" s="9" t="s">
        <v>408</v>
      </c>
      <c r="I111" s="9"/>
      <c r="J111" s="9" t="s">
        <v>1113</v>
      </c>
      <c r="K111" s="10" t="n">
        <v>464</v>
      </c>
      <c r="L111" s="38" t="n">
        <v>2009</v>
      </c>
      <c r="M111" s="12" t="s">
        <v>21</v>
      </c>
      <c r="N111" s="13" t="n">
        <v>122</v>
      </c>
    </row>
    <row r="112" customFormat="false" ht="15" hidden="false" customHeight="true" outlineLevel="0" collapsed="false">
      <c r="A112" s="8" t="s">
        <v>1685</v>
      </c>
      <c r="B112" s="9" t="s">
        <v>1686</v>
      </c>
      <c r="C112" s="9"/>
      <c r="D112" s="20" t="s">
        <v>1687</v>
      </c>
      <c r="E112" s="9" t="s">
        <v>1110</v>
      </c>
      <c r="F112" s="9" t="s">
        <v>1688</v>
      </c>
      <c r="G112" s="9" t="s">
        <v>1689</v>
      </c>
      <c r="H112" s="9" t="s">
        <v>408</v>
      </c>
      <c r="I112" s="9"/>
      <c r="J112" s="9" t="s">
        <v>1303</v>
      </c>
      <c r="K112" s="10" t="n">
        <v>176</v>
      </c>
      <c r="L112" s="38" t="n">
        <v>2009</v>
      </c>
      <c r="M112" s="12" t="s">
        <v>21</v>
      </c>
      <c r="N112" s="13" t="n">
        <v>95</v>
      </c>
    </row>
    <row r="113" customFormat="false" ht="15" hidden="false" customHeight="true" outlineLevel="0" collapsed="false">
      <c r="A113" s="8" t="s">
        <v>1690</v>
      </c>
      <c r="B113" s="9" t="s">
        <v>1691</v>
      </c>
      <c r="C113" s="9"/>
      <c r="D113" s="20" t="s">
        <v>1692</v>
      </c>
      <c r="E113" s="9" t="s">
        <v>1110</v>
      </c>
      <c r="F113" s="9" t="s">
        <v>1693</v>
      </c>
      <c r="G113" s="9" t="s">
        <v>1694</v>
      </c>
      <c r="H113" s="9" t="s">
        <v>408</v>
      </c>
      <c r="I113" s="9"/>
      <c r="J113" s="9" t="s">
        <v>1125</v>
      </c>
      <c r="K113" s="10" t="n">
        <v>256</v>
      </c>
      <c r="L113" s="38" t="n">
        <v>2009</v>
      </c>
      <c r="M113" s="12" t="s">
        <v>21</v>
      </c>
      <c r="N113" s="13" t="n">
        <v>108</v>
      </c>
    </row>
    <row r="114" customFormat="false" ht="15" hidden="false" customHeight="true" outlineLevel="0" collapsed="false">
      <c r="A114" s="8" t="s">
        <v>1695</v>
      </c>
      <c r="B114" s="9" t="s">
        <v>1696</v>
      </c>
      <c r="C114" s="9"/>
      <c r="D114" s="20" t="s">
        <v>1697</v>
      </c>
      <c r="E114" s="9" t="s">
        <v>1110</v>
      </c>
      <c r="F114" s="9" t="s">
        <v>1517</v>
      </c>
      <c r="G114" s="9" t="s">
        <v>1698</v>
      </c>
      <c r="H114" s="9" t="s">
        <v>408</v>
      </c>
      <c r="I114" s="9"/>
      <c r="J114" s="9" t="s">
        <v>1250</v>
      </c>
      <c r="K114" s="10" t="n">
        <v>592</v>
      </c>
      <c r="L114" s="38" t="n">
        <v>2009</v>
      </c>
      <c r="M114" s="12" t="s">
        <v>21</v>
      </c>
      <c r="N114" s="13" t="n">
        <v>135</v>
      </c>
    </row>
    <row r="115" customFormat="false" ht="15" hidden="false" customHeight="true" outlineLevel="0" collapsed="false">
      <c r="A115" s="8" t="s">
        <v>1699</v>
      </c>
      <c r="B115" s="9" t="s">
        <v>1700</v>
      </c>
      <c r="C115" s="9"/>
      <c r="D115" s="20" t="s">
        <v>1701</v>
      </c>
      <c r="E115" s="9" t="s">
        <v>1110</v>
      </c>
      <c r="F115" s="9" t="s">
        <v>1702</v>
      </c>
      <c r="G115" s="9" t="s">
        <v>1703</v>
      </c>
      <c r="H115" s="9" t="s">
        <v>408</v>
      </c>
      <c r="I115" s="9" t="s">
        <v>286</v>
      </c>
      <c r="J115" s="9" t="s">
        <v>1250</v>
      </c>
      <c r="K115" s="10" t="n">
        <v>512</v>
      </c>
      <c r="L115" s="38" t="n">
        <v>2009</v>
      </c>
      <c r="M115" s="12" t="s">
        <v>21</v>
      </c>
      <c r="N115" s="13" t="n">
        <v>135</v>
      </c>
    </row>
    <row r="116" customFormat="false" ht="15" hidden="false" customHeight="true" outlineLevel="0" collapsed="false">
      <c r="A116" s="8" t="s">
        <v>1704</v>
      </c>
      <c r="B116" s="9" t="s">
        <v>1705</v>
      </c>
      <c r="C116" s="9"/>
      <c r="D116" s="20" t="s">
        <v>1706</v>
      </c>
      <c r="E116" s="9" t="s">
        <v>1110</v>
      </c>
      <c r="F116" s="9" t="s">
        <v>1707</v>
      </c>
      <c r="G116" s="25" t="s">
        <v>1708</v>
      </c>
      <c r="H116" s="9" t="s">
        <v>408</v>
      </c>
      <c r="I116" s="9"/>
      <c r="J116" s="9" t="s">
        <v>1113</v>
      </c>
      <c r="K116" s="10" t="n">
        <v>592</v>
      </c>
      <c r="L116" s="38" t="n">
        <v>2009</v>
      </c>
      <c r="M116" s="12" t="s">
        <v>21</v>
      </c>
      <c r="N116" s="13" t="n">
        <v>135</v>
      </c>
    </row>
    <row r="117" customFormat="false" ht="15" hidden="false" customHeight="true" outlineLevel="0" collapsed="false">
      <c r="A117" s="8" t="s">
        <v>1709</v>
      </c>
      <c r="B117" s="9" t="s">
        <v>1710</v>
      </c>
      <c r="C117" s="9"/>
      <c r="D117" s="20" t="s">
        <v>1711</v>
      </c>
      <c r="E117" s="9" t="s">
        <v>1110</v>
      </c>
      <c r="F117" s="9" t="s">
        <v>1712</v>
      </c>
      <c r="G117" s="25" t="s">
        <v>1713</v>
      </c>
      <c r="H117" s="9" t="s">
        <v>408</v>
      </c>
      <c r="I117" s="9"/>
      <c r="J117" s="9" t="s">
        <v>1125</v>
      </c>
      <c r="K117" s="10" t="n">
        <v>624</v>
      </c>
      <c r="L117" s="38" t="n">
        <v>2009</v>
      </c>
      <c r="M117" s="12" t="s">
        <v>21</v>
      </c>
      <c r="N117" s="13" t="n">
        <v>149</v>
      </c>
    </row>
    <row r="118" customFormat="false" ht="15" hidden="false" customHeight="true" outlineLevel="0" collapsed="false">
      <c r="A118" s="8" t="s">
        <v>1714</v>
      </c>
      <c r="B118" s="9" t="s">
        <v>1715</v>
      </c>
      <c r="C118" s="9"/>
      <c r="D118" s="20" t="s">
        <v>1716</v>
      </c>
      <c r="E118" s="9" t="s">
        <v>1110</v>
      </c>
      <c r="F118" s="9" t="s">
        <v>1717</v>
      </c>
      <c r="G118" s="9" t="s">
        <v>1718</v>
      </c>
      <c r="H118" s="9" t="s">
        <v>408</v>
      </c>
      <c r="I118" s="9"/>
      <c r="J118" s="9" t="s">
        <v>1125</v>
      </c>
      <c r="K118" s="10" t="n">
        <v>240</v>
      </c>
      <c r="L118" s="38" t="n">
        <v>2009</v>
      </c>
      <c r="M118" s="12" t="s">
        <v>21</v>
      </c>
      <c r="N118" s="13" t="n">
        <v>108</v>
      </c>
    </row>
    <row r="119" customFormat="false" ht="15" hidden="false" customHeight="true" outlineLevel="0" collapsed="false">
      <c r="A119" s="8" t="s">
        <v>1719</v>
      </c>
      <c r="B119" s="9" t="s">
        <v>1720</v>
      </c>
      <c r="C119" s="9"/>
      <c r="D119" s="20" t="s">
        <v>1721</v>
      </c>
      <c r="E119" s="9" t="s">
        <v>1110</v>
      </c>
      <c r="F119" s="9" t="s">
        <v>1722</v>
      </c>
      <c r="G119" s="9" t="s">
        <v>1723</v>
      </c>
      <c r="H119" s="9" t="s">
        <v>408</v>
      </c>
      <c r="I119" s="9"/>
      <c r="J119" s="9" t="s">
        <v>466</v>
      </c>
      <c r="K119" s="10" t="n">
        <v>288</v>
      </c>
      <c r="L119" s="38" t="n">
        <v>2009</v>
      </c>
      <c r="M119" s="12" t="s">
        <v>21</v>
      </c>
      <c r="N119" s="13" t="n">
        <v>135</v>
      </c>
    </row>
    <row r="120" customFormat="false" ht="15" hidden="false" customHeight="true" outlineLevel="0" collapsed="false">
      <c r="A120" s="8" t="s">
        <v>1724</v>
      </c>
      <c r="B120" s="9" t="s">
        <v>1725</v>
      </c>
      <c r="C120" s="9"/>
      <c r="D120" s="9" t="s">
        <v>1726</v>
      </c>
      <c r="E120" s="9" t="s">
        <v>1110</v>
      </c>
      <c r="F120" s="9" t="s">
        <v>1727</v>
      </c>
      <c r="G120" s="9" t="s">
        <v>1728</v>
      </c>
      <c r="H120" s="9" t="s">
        <v>408</v>
      </c>
      <c r="I120" s="9"/>
      <c r="J120" s="9" t="s">
        <v>1729</v>
      </c>
      <c r="K120" s="10" t="n">
        <v>320</v>
      </c>
      <c r="L120" s="38" t="n">
        <v>2009</v>
      </c>
      <c r="M120" s="12" t="s">
        <v>21</v>
      </c>
      <c r="N120" s="13" t="n">
        <v>108</v>
      </c>
    </row>
    <row r="121" customFormat="false" ht="15" hidden="false" customHeight="true" outlineLevel="0" collapsed="false">
      <c r="A121" s="8" t="s">
        <v>1730</v>
      </c>
      <c r="B121" s="9" t="s">
        <v>1731</v>
      </c>
      <c r="C121" s="9"/>
      <c r="D121" s="20" t="s">
        <v>1732</v>
      </c>
      <c r="E121" s="9" t="s">
        <v>1110</v>
      </c>
      <c r="F121" s="9" t="s">
        <v>1502</v>
      </c>
      <c r="G121" s="9" t="s">
        <v>1733</v>
      </c>
      <c r="H121" s="9" t="s">
        <v>408</v>
      </c>
      <c r="I121" s="9"/>
      <c r="J121" s="9" t="s">
        <v>1113</v>
      </c>
      <c r="K121" s="10" t="n">
        <v>304</v>
      </c>
      <c r="L121" s="38" t="n">
        <v>2009</v>
      </c>
      <c r="M121" s="12" t="s">
        <v>21</v>
      </c>
      <c r="N121" s="13" t="n">
        <v>108</v>
      </c>
    </row>
    <row r="122" customFormat="false" ht="15" hidden="false" customHeight="true" outlineLevel="0" collapsed="false">
      <c r="A122" s="8" t="s">
        <v>1734</v>
      </c>
      <c r="B122" s="9" t="s">
        <v>1735</v>
      </c>
      <c r="C122" s="9" t="s">
        <v>1736</v>
      </c>
      <c r="D122" s="20" t="s">
        <v>1737</v>
      </c>
      <c r="E122" s="9" t="s">
        <v>1110</v>
      </c>
      <c r="F122" s="9" t="s">
        <v>1738</v>
      </c>
      <c r="G122" s="25" t="s">
        <v>1739</v>
      </c>
      <c r="H122" s="9" t="s">
        <v>408</v>
      </c>
      <c r="I122" s="9"/>
      <c r="J122" s="9" t="s">
        <v>1378</v>
      </c>
      <c r="K122" s="10" t="n">
        <v>256</v>
      </c>
      <c r="L122" s="38" t="n">
        <v>2009</v>
      </c>
      <c r="M122" s="12" t="s">
        <v>21</v>
      </c>
      <c r="N122" s="13" t="n">
        <v>135</v>
      </c>
    </row>
    <row r="123" customFormat="false" ht="15" hidden="false" customHeight="true" outlineLevel="0" collapsed="false">
      <c r="A123" s="8" t="s">
        <v>1740</v>
      </c>
      <c r="B123" s="9" t="s">
        <v>1741</v>
      </c>
      <c r="C123" s="9"/>
      <c r="D123" s="9" t="s">
        <v>1742</v>
      </c>
      <c r="E123" s="9" t="s">
        <v>1110</v>
      </c>
      <c r="F123" s="9" t="s">
        <v>1743</v>
      </c>
      <c r="G123" s="9" t="s">
        <v>1744</v>
      </c>
      <c r="H123" s="9" t="s">
        <v>408</v>
      </c>
      <c r="I123" s="9"/>
      <c r="J123" s="9" t="s">
        <v>1274</v>
      </c>
      <c r="K123" s="10" t="n">
        <v>464</v>
      </c>
      <c r="L123" s="38" t="n">
        <v>2009</v>
      </c>
      <c r="M123" s="12" t="s">
        <v>21</v>
      </c>
      <c r="N123" s="13" t="n">
        <v>162</v>
      </c>
    </row>
    <row r="124" customFormat="false" ht="15" hidden="false" customHeight="true" outlineLevel="0" collapsed="false">
      <c r="A124" s="8" t="s">
        <v>1745</v>
      </c>
      <c r="B124" s="9" t="s">
        <v>1746</v>
      </c>
      <c r="C124" s="9"/>
      <c r="D124" s="20" t="s">
        <v>1747</v>
      </c>
      <c r="E124" s="9" t="s">
        <v>1110</v>
      </c>
      <c r="F124" s="9" t="s">
        <v>1360</v>
      </c>
      <c r="G124" s="25" t="s">
        <v>1748</v>
      </c>
      <c r="H124" s="9" t="s">
        <v>408</v>
      </c>
      <c r="I124" s="9"/>
      <c r="J124" s="9" t="s">
        <v>1362</v>
      </c>
      <c r="K124" s="10" t="n">
        <v>192</v>
      </c>
      <c r="L124" s="38" t="n">
        <v>2009</v>
      </c>
      <c r="M124" s="12" t="s">
        <v>21</v>
      </c>
      <c r="N124" s="13" t="n">
        <v>122</v>
      </c>
    </row>
    <row r="125" customFormat="false" ht="15" hidden="false" customHeight="true" outlineLevel="0" collapsed="false">
      <c r="A125" s="8" t="s">
        <v>1749</v>
      </c>
      <c r="B125" s="9" t="s">
        <v>1750</v>
      </c>
      <c r="C125" s="9"/>
      <c r="D125" s="20" t="s">
        <v>1751</v>
      </c>
      <c r="E125" s="9" t="s">
        <v>1110</v>
      </c>
      <c r="F125" s="9" t="s">
        <v>1752</v>
      </c>
      <c r="G125" s="9" t="s">
        <v>1753</v>
      </c>
      <c r="H125" s="9" t="s">
        <v>408</v>
      </c>
      <c r="I125" s="9"/>
      <c r="J125" s="9" t="s">
        <v>466</v>
      </c>
      <c r="K125" s="10" t="n">
        <v>384</v>
      </c>
      <c r="L125" s="38" t="n">
        <v>2009</v>
      </c>
      <c r="M125" s="12" t="s">
        <v>21</v>
      </c>
      <c r="N125" s="13" t="n">
        <v>135</v>
      </c>
    </row>
    <row r="126" customFormat="false" ht="15" hidden="false" customHeight="true" outlineLevel="0" collapsed="false">
      <c r="A126" s="8" t="s">
        <v>1754</v>
      </c>
      <c r="B126" s="9" t="s">
        <v>1755</v>
      </c>
      <c r="C126" s="9"/>
      <c r="D126" s="20" t="s">
        <v>1756</v>
      </c>
      <c r="E126" s="9" t="s">
        <v>1110</v>
      </c>
      <c r="F126" s="9" t="s">
        <v>1673</v>
      </c>
      <c r="G126" s="9" t="s">
        <v>1757</v>
      </c>
      <c r="H126" s="9" t="s">
        <v>408</v>
      </c>
      <c r="I126" s="9"/>
      <c r="J126" s="9" t="s">
        <v>466</v>
      </c>
      <c r="K126" s="10" t="n">
        <v>144</v>
      </c>
      <c r="L126" s="38" t="n">
        <v>2009</v>
      </c>
      <c r="M126" s="12" t="s">
        <v>21</v>
      </c>
      <c r="N126" s="13" t="n">
        <v>95</v>
      </c>
    </row>
    <row r="127" customFormat="false" ht="15" hidden="false" customHeight="true" outlineLevel="0" collapsed="false">
      <c r="A127" s="8" t="s">
        <v>1758</v>
      </c>
      <c r="B127" s="9" t="s">
        <v>1759</v>
      </c>
      <c r="C127" s="9"/>
      <c r="D127" s="20" t="s">
        <v>1760</v>
      </c>
      <c r="E127" s="9" t="s">
        <v>1110</v>
      </c>
      <c r="F127" s="9" t="s">
        <v>1673</v>
      </c>
      <c r="G127" s="25" t="s">
        <v>1761</v>
      </c>
      <c r="H127" s="9" t="s">
        <v>408</v>
      </c>
      <c r="I127" s="9"/>
      <c r="J127" s="9" t="s">
        <v>466</v>
      </c>
      <c r="K127" s="10" t="n">
        <v>176</v>
      </c>
      <c r="L127" s="38" t="n">
        <v>2009</v>
      </c>
      <c r="M127" s="12" t="s">
        <v>21</v>
      </c>
      <c r="N127" s="13" t="n">
        <v>108</v>
      </c>
    </row>
    <row r="128" customFormat="false" ht="15" hidden="false" customHeight="true" outlineLevel="0" collapsed="false">
      <c r="A128" s="8" t="s">
        <v>1762</v>
      </c>
      <c r="B128" s="9" t="s">
        <v>1763</v>
      </c>
      <c r="C128" s="9"/>
      <c r="D128" s="20" t="s">
        <v>1764</v>
      </c>
      <c r="E128" s="9" t="s">
        <v>1110</v>
      </c>
      <c r="F128" s="9" t="s">
        <v>1765</v>
      </c>
      <c r="G128" s="25" t="s">
        <v>1766</v>
      </c>
      <c r="H128" s="9" t="s">
        <v>408</v>
      </c>
      <c r="I128" s="9"/>
      <c r="J128" s="9" t="s">
        <v>1113</v>
      </c>
      <c r="K128" s="10" t="n">
        <v>208</v>
      </c>
      <c r="L128" s="38" t="n">
        <v>2009</v>
      </c>
      <c r="M128" s="12" t="s">
        <v>21</v>
      </c>
      <c r="N128" s="13" t="n">
        <v>108</v>
      </c>
    </row>
    <row r="129" customFormat="false" ht="15" hidden="false" customHeight="true" outlineLevel="0" collapsed="false">
      <c r="A129" s="8" t="s">
        <v>1767</v>
      </c>
      <c r="B129" s="9" t="s">
        <v>1768</v>
      </c>
      <c r="C129" s="9" t="s">
        <v>1769</v>
      </c>
      <c r="D129" s="20" t="s">
        <v>1770</v>
      </c>
      <c r="E129" s="9" t="s">
        <v>1110</v>
      </c>
      <c r="F129" s="9" t="s">
        <v>1771</v>
      </c>
      <c r="G129" s="9" t="s">
        <v>1772</v>
      </c>
      <c r="H129" s="9" t="s">
        <v>408</v>
      </c>
      <c r="I129" s="9"/>
      <c r="J129" s="9" t="s">
        <v>1773</v>
      </c>
      <c r="K129" s="10" t="n">
        <v>416</v>
      </c>
      <c r="L129" s="38" t="n">
        <v>2009</v>
      </c>
      <c r="M129" s="12" t="s">
        <v>21</v>
      </c>
      <c r="N129" s="13" t="n">
        <v>135</v>
      </c>
    </row>
    <row r="130" customFormat="false" ht="15" hidden="false" customHeight="true" outlineLevel="0" collapsed="false">
      <c r="A130" s="8" t="s">
        <v>1774</v>
      </c>
      <c r="B130" s="9" t="s">
        <v>1775</v>
      </c>
      <c r="C130" s="9"/>
      <c r="D130" s="20" t="s">
        <v>1776</v>
      </c>
      <c r="E130" s="9" t="s">
        <v>1110</v>
      </c>
      <c r="F130" s="9" t="s">
        <v>1587</v>
      </c>
      <c r="G130" s="9" t="s">
        <v>1777</v>
      </c>
      <c r="H130" s="9" t="s">
        <v>408</v>
      </c>
      <c r="I130" s="9"/>
      <c r="J130" s="9" t="s">
        <v>1125</v>
      </c>
      <c r="K130" s="10" t="n">
        <v>320</v>
      </c>
      <c r="L130" s="38" t="n">
        <v>2009</v>
      </c>
      <c r="M130" s="12" t="s">
        <v>21</v>
      </c>
      <c r="N130" s="13" t="n">
        <v>108</v>
      </c>
    </row>
    <row r="131" customFormat="false" ht="15" hidden="false" customHeight="true" outlineLevel="0" collapsed="false">
      <c r="A131" s="8" t="s">
        <v>1778</v>
      </c>
      <c r="B131" s="9" t="s">
        <v>1779</v>
      </c>
      <c r="C131" s="9"/>
      <c r="D131" s="20" t="s">
        <v>1780</v>
      </c>
      <c r="E131" s="9" t="s">
        <v>1110</v>
      </c>
      <c r="F131" s="9" t="s">
        <v>1781</v>
      </c>
      <c r="G131" s="9" t="s">
        <v>1782</v>
      </c>
      <c r="H131" s="9" t="s">
        <v>408</v>
      </c>
      <c r="I131" s="9"/>
      <c r="J131" s="9" t="s">
        <v>466</v>
      </c>
      <c r="K131" s="10" t="n">
        <v>400</v>
      </c>
      <c r="L131" s="38" t="n">
        <v>2009</v>
      </c>
      <c r="M131" s="12" t="s">
        <v>21</v>
      </c>
      <c r="N131" s="13" t="n">
        <v>135</v>
      </c>
    </row>
    <row r="132" customFormat="false" ht="15" hidden="false" customHeight="true" outlineLevel="0" collapsed="false">
      <c r="A132" s="8" t="s">
        <v>1783</v>
      </c>
      <c r="B132" s="9" t="s">
        <v>1784</v>
      </c>
      <c r="C132" s="9"/>
      <c r="D132" s="20" t="s">
        <v>1785</v>
      </c>
      <c r="E132" s="9" t="s">
        <v>1110</v>
      </c>
      <c r="F132" s="9" t="s">
        <v>1597</v>
      </c>
      <c r="G132" s="9" t="s">
        <v>1786</v>
      </c>
      <c r="H132" s="9" t="s">
        <v>408</v>
      </c>
      <c r="I132" s="9"/>
      <c r="J132" s="9" t="s">
        <v>1113</v>
      </c>
      <c r="K132" s="10" t="n">
        <v>416</v>
      </c>
      <c r="L132" s="38" t="n">
        <v>2009</v>
      </c>
      <c r="M132" s="12" t="s">
        <v>21</v>
      </c>
      <c r="N132" s="13" t="n">
        <v>135</v>
      </c>
    </row>
    <row r="133" customFormat="false" ht="15" hidden="false" customHeight="true" outlineLevel="0" collapsed="false">
      <c r="A133" s="8" t="s">
        <v>1787</v>
      </c>
      <c r="B133" s="9" t="s">
        <v>1788</v>
      </c>
      <c r="D133" s="20" t="s">
        <v>1789</v>
      </c>
      <c r="E133" s="36" t="s">
        <v>1110</v>
      </c>
      <c r="F133" s="36" t="s">
        <v>1790</v>
      </c>
      <c r="G133" s="25" t="s">
        <v>1791</v>
      </c>
      <c r="H133" s="9" t="s">
        <v>408</v>
      </c>
      <c r="J133" s="36" t="s">
        <v>402</v>
      </c>
      <c r="K133" s="40" t="n">
        <v>288</v>
      </c>
      <c r="L133" s="38" t="n">
        <v>2009</v>
      </c>
      <c r="M133" s="12" t="s">
        <v>21</v>
      </c>
      <c r="N133" s="13" t="s">
        <v>1792</v>
      </c>
    </row>
    <row r="134" customFormat="false" ht="15" hidden="false" customHeight="true" outlineLevel="0" collapsed="false">
      <c r="A134" s="8" t="s">
        <v>1793</v>
      </c>
      <c r="B134" s="9" t="s">
        <v>1794</v>
      </c>
      <c r="C134" s="9"/>
      <c r="D134" s="20" t="s">
        <v>1795</v>
      </c>
      <c r="E134" s="9" t="s">
        <v>1110</v>
      </c>
      <c r="F134" s="9" t="s">
        <v>1673</v>
      </c>
      <c r="G134" s="9" t="s">
        <v>1796</v>
      </c>
      <c r="H134" s="9" t="s">
        <v>408</v>
      </c>
      <c r="I134" s="9"/>
      <c r="J134" s="9" t="s">
        <v>466</v>
      </c>
      <c r="K134" s="10" t="n">
        <v>128</v>
      </c>
      <c r="L134" s="38" t="n">
        <v>2009</v>
      </c>
      <c r="M134" s="12" t="s">
        <v>21</v>
      </c>
      <c r="N134" s="13" t="n">
        <v>95</v>
      </c>
    </row>
    <row r="135" customFormat="false" ht="15" hidden="false" customHeight="true" outlineLevel="0" collapsed="false">
      <c r="A135" s="8" t="s">
        <v>1797</v>
      </c>
      <c r="B135" s="9" t="s">
        <v>1798</v>
      </c>
      <c r="C135" s="9"/>
      <c r="D135" s="20" t="s">
        <v>1799</v>
      </c>
      <c r="E135" s="9" t="s">
        <v>1110</v>
      </c>
      <c r="F135" s="9" t="s">
        <v>1800</v>
      </c>
      <c r="G135" s="9" t="s">
        <v>1801</v>
      </c>
      <c r="H135" s="9" t="s">
        <v>408</v>
      </c>
      <c r="I135" s="9"/>
      <c r="J135" s="9" t="s">
        <v>1303</v>
      </c>
      <c r="K135" s="10" t="n">
        <v>320</v>
      </c>
      <c r="L135" s="38" t="n">
        <v>2009</v>
      </c>
      <c r="M135" s="12" t="s">
        <v>21</v>
      </c>
      <c r="N135" s="13" t="n">
        <v>108</v>
      </c>
    </row>
    <row r="136" customFormat="false" ht="15" hidden="false" customHeight="true" outlineLevel="0" collapsed="false">
      <c r="A136" s="8" t="s">
        <v>1802</v>
      </c>
      <c r="B136" s="9" t="s">
        <v>1803</v>
      </c>
      <c r="D136" s="20" t="s">
        <v>1804</v>
      </c>
      <c r="E136" s="36" t="s">
        <v>1110</v>
      </c>
      <c r="F136" s="36" t="s">
        <v>1805</v>
      </c>
      <c r="G136" s="25" t="s">
        <v>1806</v>
      </c>
      <c r="H136" s="9" t="s">
        <v>408</v>
      </c>
      <c r="J136" s="36" t="s">
        <v>402</v>
      </c>
      <c r="K136" s="40" t="n">
        <v>352</v>
      </c>
      <c r="L136" s="38" t="n">
        <v>2009</v>
      </c>
      <c r="M136" s="12" t="s">
        <v>21</v>
      </c>
      <c r="N136" s="13" t="s">
        <v>1792</v>
      </c>
    </row>
    <row r="137" customFormat="false" ht="15" hidden="false" customHeight="true" outlineLevel="0" collapsed="false">
      <c r="A137" s="8" t="s">
        <v>1807</v>
      </c>
      <c r="B137" s="9" t="s">
        <v>1808</v>
      </c>
      <c r="D137" s="20" t="s">
        <v>1809</v>
      </c>
      <c r="E137" s="36" t="s">
        <v>1110</v>
      </c>
      <c r="F137" s="36" t="s">
        <v>1810</v>
      </c>
      <c r="G137" s="25" t="s">
        <v>1811</v>
      </c>
      <c r="H137" s="9" t="s">
        <v>408</v>
      </c>
      <c r="J137" s="36" t="s">
        <v>1215</v>
      </c>
      <c r="K137" s="40" t="n">
        <v>240</v>
      </c>
      <c r="L137" s="38" t="n">
        <v>2009</v>
      </c>
      <c r="M137" s="12" t="s">
        <v>21</v>
      </c>
      <c r="N137" s="13" t="s">
        <v>1792</v>
      </c>
    </row>
    <row r="138" customFormat="false" ht="15" hidden="false" customHeight="true" outlineLevel="0" collapsed="false">
      <c r="A138" s="8" t="s">
        <v>1812</v>
      </c>
      <c r="B138" s="9" t="s">
        <v>1813</v>
      </c>
      <c r="C138" s="9" t="s">
        <v>1635</v>
      </c>
      <c r="D138" s="20" t="s">
        <v>1814</v>
      </c>
      <c r="E138" s="9" t="s">
        <v>1110</v>
      </c>
      <c r="F138" s="9" t="s">
        <v>1815</v>
      </c>
      <c r="G138" s="25" t="s">
        <v>1816</v>
      </c>
      <c r="H138" s="9" t="s">
        <v>408</v>
      </c>
      <c r="I138" s="9"/>
      <c r="J138" s="9" t="s">
        <v>1729</v>
      </c>
      <c r="K138" s="10" t="n">
        <v>480</v>
      </c>
      <c r="L138" s="38" t="n">
        <v>2009</v>
      </c>
      <c r="M138" s="12" t="s">
        <v>21</v>
      </c>
      <c r="N138" s="13" t="n">
        <v>149</v>
      </c>
    </row>
    <row r="139" customFormat="false" ht="15" hidden="false" customHeight="true" outlineLevel="0" collapsed="false">
      <c r="A139" s="8" t="s">
        <v>1817</v>
      </c>
      <c r="B139" s="9" t="s">
        <v>1818</v>
      </c>
      <c r="C139" s="9"/>
      <c r="D139" s="20" t="s">
        <v>1819</v>
      </c>
      <c r="E139" s="9" t="s">
        <v>1110</v>
      </c>
      <c r="F139" s="9" t="s">
        <v>1294</v>
      </c>
      <c r="G139" s="25" t="s">
        <v>1820</v>
      </c>
      <c r="H139" s="9" t="s">
        <v>408</v>
      </c>
      <c r="I139" s="9"/>
      <c r="J139" s="9" t="s">
        <v>1296</v>
      </c>
      <c r="K139" s="10" t="n">
        <v>528</v>
      </c>
      <c r="L139" s="38" t="n">
        <v>2009</v>
      </c>
      <c r="M139" s="12" t="s">
        <v>21</v>
      </c>
      <c r="N139" s="13" t="n">
        <v>122</v>
      </c>
    </row>
    <row r="140" customFormat="false" ht="15" hidden="false" customHeight="true" outlineLevel="0" collapsed="false">
      <c r="A140" s="8" t="s">
        <v>1821</v>
      </c>
      <c r="B140" s="9" t="s">
        <v>1822</v>
      </c>
      <c r="C140" s="9" t="s">
        <v>1823</v>
      </c>
      <c r="D140" s="20" t="s">
        <v>1824</v>
      </c>
      <c r="E140" s="9" t="s">
        <v>1110</v>
      </c>
      <c r="F140" s="9" t="s">
        <v>1555</v>
      </c>
      <c r="G140" s="25" t="s">
        <v>1825</v>
      </c>
      <c r="H140" s="9" t="s">
        <v>408</v>
      </c>
      <c r="I140" s="9"/>
      <c r="J140" s="9" t="s">
        <v>466</v>
      </c>
      <c r="K140" s="10" t="n">
        <v>432</v>
      </c>
      <c r="L140" s="38" t="n">
        <v>2009</v>
      </c>
      <c r="M140" s="12" t="s">
        <v>21</v>
      </c>
      <c r="N140" s="13" t="n">
        <v>176</v>
      </c>
    </row>
    <row r="141" customFormat="false" ht="15" hidden="false" customHeight="true" outlineLevel="0" collapsed="false">
      <c r="A141" s="8" t="s">
        <v>1826</v>
      </c>
      <c r="B141" s="9" t="s">
        <v>1827</v>
      </c>
      <c r="C141" s="9"/>
      <c r="D141" s="20" t="s">
        <v>1828</v>
      </c>
      <c r="E141" s="9" t="s">
        <v>1110</v>
      </c>
      <c r="F141" s="9" t="s">
        <v>1456</v>
      </c>
      <c r="G141" s="9" t="s">
        <v>1829</v>
      </c>
      <c r="H141" s="9" t="s">
        <v>408</v>
      </c>
      <c r="I141" s="9"/>
      <c r="J141" s="9" t="s">
        <v>1125</v>
      </c>
      <c r="K141" s="10" t="n">
        <v>336</v>
      </c>
      <c r="L141" s="38" t="n">
        <v>2009</v>
      </c>
      <c r="M141" s="12" t="s">
        <v>21</v>
      </c>
      <c r="N141" s="13" t="n">
        <v>108</v>
      </c>
    </row>
    <row r="142" customFormat="false" ht="15" hidden="false" customHeight="true" outlineLevel="0" collapsed="false">
      <c r="A142" s="8" t="s">
        <v>1830</v>
      </c>
      <c r="B142" s="9" t="s">
        <v>1831</v>
      </c>
      <c r="C142" s="9"/>
      <c r="D142" s="20" t="s">
        <v>1832</v>
      </c>
      <c r="E142" s="9" t="s">
        <v>1110</v>
      </c>
      <c r="F142" s="9" t="s">
        <v>1833</v>
      </c>
      <c r="G142" s="25" t="s">
        <v>1834</v>
      </c>
      <c r="H142" s="9" t="s">
        <v>408</v>
      </c>
      <c r="I142" s="9"/>
      <c r="J142" s="9" t="s">
        <v>466</v>
      </c>
      <c r="K142" s="10" t="n">
        <v>304</v>
      </c>
      <c r="L142" s="38" t="n">
        <v>2009</v>
      </c>
      <c r="M142" s="12" t="s">
        <v>21</v>
      </c>
      <c r="N142" s="13" t="n">
        <v>108</v>
      </c>
    </row>
    <row r="143" customFormat="false" ht="15" hidden="false" customHeight="true" outlineLevel="0" collapsed="false">
      <c r="A143" s="8" t="s">
        <v>1835</v>
      </c>
      <c r="B143" s="9" t="s">
        <v>1836</v>
      </c>
      <c r="C143" s="9"/>
      <c r="D143" s="20" t="s">
        <v>1837</v>
      </c>
      <c r="E143" s="9" t="s">
        <v>1110</v>
      </c>
      <c r="F143" s="9" t="s">
        <v>1517</v>
      </c>
      <c r="G143" s="25" t="s">
        <v>1838</v>
      </c>
      <c r="H143" s="9" t="s">
        <v>408</v>
      </c>
      <c r="I143" s="9"/>
      <c r="J143" s="9" t="s">
        <v>1250</v>
      </c>
      <c r="K143" s="10" t="n">
        <v>288</v>
      </c>
      <c r="L143" s="38" t="n">
        <v>2009</v>
      </c>
      <c r="M143" s="12" t="s">
        <v>21</v>
      </c>
      <c r="N143" s="13" t="n">
        <v>135</v>
      </c>
    </row>
    <row r="144" customFormat="false" ht="15" hidden="false" customHeight="true" outlineLevel="0" collapsed="false">
      <c r="A144" s="8" t="s">
        <v>1839</v>
      </c>
      <c r="B144" s="9" t="s">
        <v>1222</v>
      </c>
      <c r="C144" s="9"/>
      <c r="D144" s="20" t="s">
        <v>1840</v>
      </c>
      <c r="E144" s="9" t="s">
        <v>1110</v>
      </c>
      <c r="F144" s="9" t="s">
        <v>1841</v>
      </c>
      <c r="G144" s="25" t="s">
        <v>1842</v>
      </c>
      <c r="H144" s="9" t="s">
        <v>408</v>
      </c>
      <c r="I144" s="9"/>
      <c r="J144" s="9" t="s">
        <v>1125</v>
      </c>
      <c r="K144" s="10" t="n">
        <v>480</v>
      </c>
      <c r="L144" s="38" t="n">
        <v>2009</v>
      </c>
      <c r="M144" s="12" t="s">
        <v>21</v>
      </c>
      <c r="N144" s="13" t="n">
        <v>135</v>
      </c>
    </row>
    <row r="145" customFormat="false" ht="15" hidden="false" customHeight="true" outlineLevel="0" collapsed="false">
      <c r="A145" s="8" t="s">
        <v>1843</v>
      </c>
      <c r="B145" s="9" t="s">
        <v>1222</v>
      </c>
      <c r="C145" s="9"/>
      <c r="D145" s="20" t="s">
        <v>1844</v>
      </c>
      <c r="E145" s="9" t="s">
        <v>1110</v>
      </c>
      <c r="F145" s="9" t="s">
        <v>1428</v>
      </c>
      <c r="G145" s="9" t="s">
        <v>1845</v>
      </c>
      <c r="H145" s="9" t="s">
        <v>408</v>
      </c>
      <c r="I145" s="9"/>
      <c r="J145" s="9" t="s">
        <v>1125</v>
      </c>
      <c r="K145" s="10" t="n">
        <v>352</v>
      </c>
      <c r="L145" s="38" t="n">
        <v>2009</v>
      </c>
      <c r="M145" s="12" t="s">
        <v>21</v>
      </c>
      <c r="N145" s="13" t="n">
        <v>108</v>
      </c>
    </row>
    <row r="146" customFormat="false" ht="15" hidden="false" customHeight="true" outlineLevel="0" collapsed="false">
      <c r="A146" s="8" t="s">
        <v>1846</v>
      </c>
      <c r="B146" s="9" t="s">
        <v>1847</v>
      </c>
      <c r="C146" s="9"/>
      <c r="D146" s="20" t="s">
        <v>1848</v>
      </c>
      <c r="E146" s="9" t="s">
        <v>1110</v>
      </c>
      <c r="F146" s="9" t="s">
        <v>1673</v>
      </c>
      <c r="G146" s="9" t="s">
        <v>1849</v>
      </c>
      <c r="H146" s="9" t="s">
        <v>408</v>
      </c>
      <c r="I146" s="9"/>
      <c r="J146" s="9" t="s">
        <v>466</v>
      </c>
      <c r="K146" s="10" t="n">
        <v>208</v>
      </c>
      <c r="L146" s="38" t="n">
        <v>2009</v>
      </c>
      <c r="M146" s="12" t="s">
        <v>21</v>
      </c>
      <c r="N146" s="13" t="n">
        <v>108</v>
      </c>
    </row>
    <row r="147" customFormat="false" ht="15" hidden="false" customHeight="true" outlineLevel="0" collapsed="false">
      <c r="A147" s="8" t="s">
        <v>1850</v>
      </c>
      <c r="B147" s="9" t="s">
        <v>1851</v>
      </c>
      <c r="C147" s="9"/>
      <c r="D147" s="20" t="s">
        <v>1852</v>
      </c>
      <c r="E147" s="9" t="s">
        <v>1110</v>
      </c>
      <c r="F147" s="9" t="s">
        <v>1853</v>
      </c>
      <c r="G147" s="9" t="s">
        <v>1854</v>
      </c>
      <c r="H147" s="9" t="s">
        <v>408</v>
      </c>
      <c r="I147" s="9"/>
      <c r="J147" s="9" t="s">
        <v>1113</v>
      </c>
      <c r="K147" s="10" t="n">
        <v>368</v>
      </c>
      <c r="L147" s="38" t="n">
        <v>2009</v>
      </c>
      <c r="M147" s="12" t="s">
        <v>21</v>
      </c>
      <c r="N147" s="13" t="n">
        <v>135</v>
      </c>
    </row>
    <row r="148" customFormat="false" ht="15" hidden="false" customHeight="true" outlineLevel="0" collapsed="false">
      <c r="A148" s="8" t="s">
        <v>1855</v>
      </c>
      <c r="B148" s="9" t="s">
        <v>1851</v>
      </c>
      <c r="C148" s="9" t="s">
        <v>1856</v>
      </c>
      <c r="D148" s="20" t="s">
        <v>1857</v>
      </c>
      <c r="E148" s="9" t="s">
        <v>1110</v>
      </c>
      <c r="F148" s="9" t="s">
        <v>1858</v>
      </c>
      <c r="G148" s="9" t="s">
        <v>1859</v>
      </c>
      <c r="H148" s="9" t="s">
        <v>408</v>
      </c>
      <c r="I148" s="9"/>
      <c r="J148" s="9" t="s">
        <v>1680</v>
      </c>
      <c r="K148" s="10" t="n">
        <v>224</v>
      </c>
      <c r="L148" s="38" t="n">
        <v>2009</v>
      </c>
      <c r="M148" s="12" t="s">
        <v>21</v>
      </c>
      <c r="N148" s="13" t="n">
        <v>122</v>
      </c>
    </row>
    <row r="149" customFormat="false" ht="15" hidden="false" customHeight="true" outlineLevel="0" collapsed="false">
      <c r="A149" s="8" t="s">
        <v>1860</v>
      </c>
      <c r="B149" s="9" t="s">
        <v>1861</v>
      </c>
      <c r="C149" s="9"/>
      <c r="D149" s="20" t="s">
        <v>1862</v>
      </c>
      <c r="E149" s="9" t="s">
        <v>1110</v>
      </c>
      <c r="F149" s="9" t="s">
        <v>1863</v>
      </c>
      <c r="G149" s="9" t="s">
        <v>1864</v>
      </c>
      <c r="H149" s="9" t="s">
        <v>408</v>
      </c>
      <c r="I149" s="9"/>
      <c r="J149" s="9" t="s">
        <v>1125</v>
      </c>
      <c r="K149" s="10" t="n">
        <v>224</v>
      </c>
      <c r="L149" s="38" t="n">
        <v>2009</v>
      </c>
      <c r="M149" s="12" t="s">
        <v>21</v>
      </c>
      <c r="N149" s="13" t="n">
        <v>81</v>
      </c>
    </row>
    <row r="150" customFormat="false" ht="15" hidden="false" customHeight="true" outlineLevel="0" collapsed="false">
      <c r="A150" s="8" t="s">
        <v>1865</v>
      </c>
      <c r="B150" s="9" t="s">
        <v>1861</v>
      </c>
      <c r="C150" s="9"/>
      <c r="D150" s="20" t="s">
        <v>1866</v>
      </c>
      <c r="E150" s="9" t="s">
        <v>1110</v>
      </c>
      <c r="F150" s="9" t="s">
        <v>1330</v>
      </c>
      <c r="G150" s="9" t="s">
        <v>1867</v>
      </c>
      <c r="H150" s="9" t="s">
        <v>408</v>
      </c>
      <c r="I150" s="9"/>
      <c r="J150" s="9" t="s">
        <v>1125</v>
      </c>
      <c r="K150" s="10" t="n">
        <v>304</v>
      </c>
      <c r="L150" s="38" t="n">
        <v>2009</v>
      </c>
      <c r="M150" s="12" t="s">
        <v>21</v>
      </c>
      <c r="N150" s="13" t="n">
        <v>95</v>
      </c>
    </row>
    <row r="151" customFormat="false" ht="15" hidden="false" customHeight="true" outlineLevel="0" collapsed="false">
      <c r="A151" s="8" t="s">
        <v>1868</v>
      </c>
      <c r="B151" s="9" t="s">
        <v>1869</v>
      </c>
      <c r="C151" s="9"/>
      <c r="D151" s="20" t="s">
        <v>1870</v>
      </c>
      <c r="E151" s="9" t="s">
        <v>1110</v>
      </c>
      <c r="F151" s="9" t="s">
        <v>1871</v>
      </c>
      <c r="G151" s="25" t="s">
        <v>1872</v>
      </c>
      <c r="H151" s="9" t="s">
        <v>408</v>
      </c>
      <c r="I151" s="9"/>
      <c r="J151" s="9" t="s">
        <v>1274</v>
      </c>
      <c r="K151" s="10" t="n">
        <v>416</v>
      </c>
      <c r="L151" s="38" t="n">
        <v>2009</v>
      </c>
      <c r="M151" s="12" t="s">
        <v>21</v>
      </c>
      <c r="N151" s="13" t="n">
        <v>135</v>
      </c>
    </row>
    <row r="152" customFormat="false" ht="15" hidden="false" customHeight="true" outlineLevel="0" collapsed="false">
      <c r="A152" s="8" t="s">
        <v>1873</v>
      </c>
      <c r="B152" s="9" t="s">
        <v>1874</v>
      </c>
      <c r="C152" s="9"/>
      <c r="D152" s="20" t="s">
        <v>1875</v>
      </c>
      <c r="E152" s="9" t="s">
        <v>1110</v>
      </c>
      <c r="F152" s="9" t="s">
        <v>1876</v>
      </c>
      <c r="G152" s="25" t="s">
        <v>1877</v>
      </c>
      <c r="H152" s="9" t="s">
        <v>408</v>
      </c>
      <c r="I152" s="9"/>
      <c r="J152" s="9" t="s">
        <v>1125</v>
      </c>
      <c r="K152" s="10" t="n">
        <v>480</v>
      </c>
      <c r="L152" s="38" t="n">
        <v>2009</v>
      </c>
      <c r="M152" s="12" t="s">
        <v>21</v>
      </c>
      <c r="N152" s="13" t="n">
        <v>135</v>
      </c>
    </row>
    <row r="153" customFormat="false" ht="15" hidden="false" customHeight="true" outlineLevel="0" collapsed="false">
      <c r="A153" s="8" t="s">
        <v>1878</v>
      </c>
      <c r="B153" s="9" t="s">
        <v>1874</v>
      </c>
      <c r="C153" s="9"/>
      <c r="D153" s="20" t="s">
        <v>1879</v>
      </c>
      <c r="E153" s="9" t="s">
        <v>1110</v>
      </c>
      <c r="F153" s="9" t="s">
        <v>1880</v>
      </c>
      <c r="G153" s="9" t="s">
        <v>1881</v>
      </c>
      <c r="H153" s="9" t="s">
        <v>408</v>
      </c>
      <c r="I153" s="9"/>
      <c r="J153" s="9" t="s">
        <v>1125</v>
      </c>
      <c r="K153" s="10" t="n">
        <v>368</v>
      </c>
      <c r="L153" s="38" t="n">
        <v>2009</v>
      </c>
      <c r="M153" s="12" t="s">
        <v>21</v>
      </c>
      <c r="N153" s="13" t="n">
        <v>122</v>
      </c>
    </row>
    <row r="154" customFormat="false" ht="15" hidden="false" customHeight="true" outlineLevel="0" collapsed="false">
      <c r="A154" s="8" t="s">
        <v>1882</v>
      </c>
      <c r="B154" s="9" t="s">
        <v>1883</v>
      </c>
      <c r="C154" s="9"/>
      <c r="D154" s="20" t="s">
        <v>1884</v>
      </c>
      <c r="E154" s="9" t="s">
        <v>1110</v>
      </c>
      <c r="F154" s="9" t="s">
        <v>1885</v>
      </c>
      <c r="G154" s="9" t="s">
        <v>1886</v>
      </c>
      <c r="H154" s="9" t="s">
        <v>408</v>
      </c>
      <c r="I154" s="9"/>
      <c r="J154" s="9" t="s">
        <v>1303</v>
      </c>
      <c r="K154" s="10" t="n">
        <v>512</v>
      </c>
      <c r="L154" s="38" t="n">
        <v>2009</v>
      </c>
      <c r="M154" s="12" t="s">
        <v>21</v>
      </c>
      <c r="N154" s="13" t="n">
        <v>122</v>
      </c>
    </row>
    <row r="155" customFormat="false" ht="15" hidden="false" customHeight="true" outlineLevel="0" collapsed="false">
      <c r="A155" s="8" t="s">
        <v>1887</v>
      </c>
      <c r="B155" s="9" t="s">
        <v>1888</v>
      </c>
      <c r="C155" s="9" t="s">
        <v>1889</v>
      </c>
      <c r="D155" s="9" t="s">
        <v>1890</v>
      </c>
      <c r="E155" s="9" t="s">
        <v>1110</v>
      </c>
      <c r="F155" s="9" t="s">
        <v>1891</v>
      </c>
      <c r="G155" s="25" t="s">
        <v>1892</v>
      </c>
      <c r="H155" s="9" t="s">
        <v>408</v>
      </c>
      <c r="I155" s="9"/>
      <c r="J155" s="9" t="s">
        <v>1113</v>
      </c>
      <c r="K155" s="10" t="n">
        <v>384</v>
      </c>
      <c r="L155" s="38" t="n">
        <v>2009</v>
      </c>
      <c r="M155" s="12" t="s">
        <v>21</v>
      </c>
      <c r="N155" s="13" t="n">
        <v>135</v>
      </c>
    </row>
    <row r="156" customFormat="false" ht="15" hidden="false" customHeight="true" outlineLevel="0" collapsed="false">
      <c r="A156" s="8" t="s">
        <v>1893</v>
      </c>
      <c r="B156" s="9" t="s">
        <v>1894</v>
      </c>
      <c r="C156" s="9" t="s">
        <v>1895</v>
      </c>
      <c r="D156" s="20" t="s">
        <v>1896</v>
      </c>
      <c r="E156" s="9" t="s">
        <v>1110</v>
      </c>
      <c r="F156" s="9" t="s">
        <v>1897</v>
      </c>
      <c r="G156" s="9" t="s">
        <v>1898</v>
      </c>
      <c r="H156" s="9" t="s">
        <v>408</v>
      </c>
      <c r="I156" s="9"/>
      <c r="J156" s="9" t="s">
        <v>1125</v>
      </c>
      <c r="K156" s="10" t="n">
        <v>240</v>
      </c>
      <c r="L156" s="38" t="n">
        <v>2009</v>
      </c>
      <c r="M156" s="12" t="s">
        <v>21</v>
      </c>
      <c r="N156" s="13" t="n">
        <v>81</v>
      </c>
    </row>
    <row r="157" customFormat="false" ht="15" hidden="false" customHeight="true" outlineLevel="0" collapsed="false">
      <c r="A157" s="8" t="s">
        <v>1899</v>
      </c>
      <c r="B157" s="9" t="s">
        <v>1900</v>
      </c>
      <c r="C157" s="9"/>
      <c r="D157" s="20" t="s">
        <v>1901</v>
      </c>
      <c r="E157" s="9" t="s">
        <v>1110</v>
      </c>
      <c r="F157" s="9" t="s">
        <v>1902</v>
      </c>
      <c r="G157" s="9" t="s">
        <v>1903</v>
      </c>
      <c r="H157" s="9" t="s">
        <v>408</v>
      </c>
      <c r="I157" s="9"/>
      <c r="J157" s="9" t="s">
        <v>1250</v>
      </c>
      <c r="K157" s="10" t="n">
        <v>528</v>
      </c>
      <c r="L157" s="38" t="n">
        <v>2009</v>
      </c>
      <c r="M157" s="12" t="s">
        <v>21</v>
      </c>
      <c r="N157" s="13" t="n">
        <v>122</v>
      </c>
    </row>
    <row r="158" customFormat="false" ht="15" hidden="false" customHeight="true" outlineLevel="0" collapsed="false">
      <c r="A158" s="8" t="s">
        <v>1904</v>
      </c>
      <c r="B158" s="9" t="s">
        <v>1905</v>
      </c>
      <c r="C158" s="9"/>
      <c r="D158" s="20" t="s">
        <v>1906</v>
      </c>
      <c r="E158" s="9" t="s">
        <v>1110</v>
      </c>
      <c r="F158" s="9" t="s">
        <v>1907</v>
      </c>
      <c r="G158" s="9" t="s">
        <v>1908</v>
      </c>
      <c r="H158" s="9" t="s">
        <v>408</v>
      </c>
      <c r="I158" s="9"/>
      <c r="J158" s="9" t="s">
        <v>1113</v>
      </c>
      <c r="K158" s="10" t="n">
        <v>448</v>
      </c>
      <c r="L158" s="38" t="n">
        <v>2009</v>
      </c>
      <c r="M158" s="12" t="s">
        <v>21</v>
      </c>
      <c r="N158" s="13" t="n">
        <v>135</v>
      </c>
    </row>
    <row r="159" customFormat="false" ht="15" hidden="false" customHeight="true" outlineLevel="0" collapsed="false">
      <c r="A159" s="8" t="s">
        <v>1909</v>
      </c>
      <c r="B159" s="9" t="s">
        <v>1910</v>
      </c>
      <c r="C159" s="9"/>
      <c r="D159" s="20" t="s">
        <v>1911</v>
      </c>
      <c r="E159" s="9" t="s">
        <v>1110</v>
      </c>
      <c r="F159" s="9" t="s">
        <v>1912</v>
      </c>
      <c r="G159" s="25" t="s">
        <v>1913</v>
      </c>
      <c r="H159" s="9" t="s">
        <v>408</v>
      </c>
      <c r="I159" s="9"/>
      <c r="J159" s="9" t="s">
        <v>1290</v>
      </c>
      <c r="K159" s="10" t="n">
        <v>256</v>
      </c>
      <c r="L159" s="38" t="n">
        <v>2009</v>
      </c>
      <c r="M159" s="12" t="s">
        <v>21</v>
      </c>
      <c r="N159" s="13" t="n">
        <v>108</v>
      </c>
    </row>
    <row r="160" customFormat="false" ht="15" hidden="false" customHeight="true" outlineLevel="0" collapsed="false">
      <c r="A160" s="8" t="s">
        <v>1914</v>
      </c>
      <c r="B160" s="9" t="s">
        <v>1915</v>
      </c>
      <c r="C160" s="9"/>
      <c r="D160" s="20" t="s">
        <v>1916</v>
      </c>
      <c r="E160" s="9" t="s">
        <v>1110</v>
      </c>
      <c r="F160" s="9" t="s">
        <v>1301</v>
      </c>
      <c r="G160" s="25" t="s">
        <v>1917</v>
      </c>
      <c r="H160" s="9" t="s">
        <v>408</v>
      </c>
      <c r="I160" s="9"/>
      <c r="J160" s="9" t="s">
        <v>1303</v>
      </c>
      <c r="K160" s="10" t="n">
        <v>448</v>
      </c>
      <c r="L160" s="38" t="n">
        <v>2009</v>
      </c>
      <c r="M160" s="12" t="s">
        <v>21</v>
      </c>
      <c r="N160" s="13" t="n">
        <v>122</v>
      </c>
    </row>
    <row r="161" customFormat="false" ht="15" hidden="false" customHeight="true" outlineLevel="0" collapsed="false">
      <c r="A161" s="8" t="s">
        <v>1918</v>
      </c>
      <c r="B161" s="9" t="s">
        <v>1919</v>
      </c>
      <c r="C161" s="9" t="s">
        <v>1635</v>
      </c>
      <c r="D161" s="20" t="s">
        <v>1920</v>
      </c>
      <c r="E161" s="9" t="s">
        <v>1110</v>
      </c>
      <c r="F161" s="9" t="s">
        <v>1921</v>
      </c>
      <c r="G161" s="9" t="s">
        <v>1922</v>
      </c>
      <c r="H161" s="9" t="s">
        <v>408</v>
      </c>
      <c r="I161" s="9"/>
      <c r="J161" s="9" t="s">
        <v>1773</v>
      </c>
      <c r="K161" s="10" t="n">
        <v>320</v>
      </c>
      <c r="L161" s="38" t="n">
        <v>2009</v>
      </c>
      <c r="M161" s="12" t="s">
        <v>21</v>
      </c>
      <c r="N161" s="13" t="n">
        <v>108</v>
      </c>
    </row>
    <row r="162" customFormat="false" ht="15" hidden="false" customHeight="true" outlineLevel="0" collapsed="false">
      <c r="A162" s="8" t="s">
        <v>1923</v>
      </c>
      <c r="B162" s="9" t="s">
        <v>1924</v>
      </c>
      <c r="C162" s="9"/>
      <c r="D162" s="20" t="s">
        <v>1925</v>
      </c>
      <c r="E162" s="9" t="s">
        <v>1110</v>
      </c>
      <c r="F162" s="9" t="s">
        <v>1712</v>
      </c>
      <c r="G162" s="9" t="s">
        <v>1926</v>
      </c>
      <c r="H162" s="9" t="s">
        <v>408</v>
      </c>
      <c r="I162" s="9"/>
      <c r="J162" s="9" t="s">
        <v>1125</v>
      </c>
      <c r="K162" s="10" t="n">
        <v>528</v>
      </c>
      <c r="L162" s="38" t="n">
        <v>2009</v>
      </c>
      <c r="M162" s="12" t="s">
        <v>21</v>
      </c>
      <c r="N162" s="13" t="n">
        <v>122</v>
      </c>
    </row>
    <row r="163" customFormat="false" ht="15" hidden="false" customHeight="true" outlineLevel="0" collapsed="false">
      <c r="A163" s="8" t="s">
        <v>1927</v>
      </c>
      <c r="B163" s="9" t="s">
        <v>1928</v>
      </c>
      <c r="C163" s="9"/>
      <c r="D163" s="20" t="s">
        <v>1929</v>
      </c>
      <c r="E163" s="9" t="s">
        <v>1110</v>
      </c>
      <c r="F163" s="9" t="s">
        <v>1301</v>
      </c>
      <c r="G163" s="9" t="s">
        <v>1930</v>
      </c>
      <c r="H163" s="9" t="s">
        <v>408</v>
      </c>
      <c r="I163" s="9"/>
      <c r="J163" s="9" t="s">
        <v>1303</v>
      </c>
      <c r="K163" s="10" t="n">
        <v>256</v>
      </c>
      <c r="L163" s="38" t="n">
        <v>2009</v>
      </c>
      <c r="M163" s="12" t="s">
        <v>21</v>
      </c>
      <c r="N163" s="13" t="n">
        <v>81</v>
      </c>
    </row>
    <row r="164" customFormat="false" ht="15" hidden="false" customHeight="true" outlineLevel="0" collapsed="false">
      <c r="A164" s="8" t="s">
        <v>1931</v>
      </c>
      <c r="B164" s="9" t="s">
        <v>1932</v>
      </c>
      <c r="C164" s="9"/>
      <c r="D164" s="20" t="s">
        <v>1933</v>
      </c>
      <c r="E164" s="9" t="s">
        <v>1110</v>
      </c>
      <c r="F164" s="9" t="s">
        <v>1301</v>
      </c>
      <c r="G164" s="9" t="s">
        <v>1934</v>
      </c>
      <c r="H164" s="9" t="s">
        <v>408</v>
      </c>
      <c r="I164" s="9"/>
      <c r="J164" s="9" t="s">
        <v>1303</v>
      </c>
      <c r="K164" s="10" t="n">
        <v>432</v>
      </c>
      <c r="L164" s="38" t="n">
        <v>2009</v>
      </c>
      <c r="M164" s="12" t="s">
        <v>21</v>
      </c>
      <c r="N164" s="13" t="n">
        <v>108</v>
      </c>
    </row>
    <row r="165" customFormat="false" ht="15" hidden="false" customHeight="true" outlineLevel="0" collapsed="false">
      <c r="A165" s="8" t="s">
        <v>1935</v>
      </c>
      <c r="B165" s="9" t="s">
        <v>1936</v>
      </c>
      <c r="C165" s="9"/>
      <c r="D165" s="20" t="s">
        <v>1937</v>
      </c>
      <c r="E165" s="9" t="s">
        <v>1110</v>
      </c>
      <c r="F165" s="9" t="s">
        <v>1938</v>
      </c>
      <c r="G165" s="9" t="s">
        <v>1939</v>
      </c>
      <c r="H165" s="9" t="s">
        <v>408</v>
      </c>
      <c r="I165" s="9"/>
      <c r="J165" s="9" t="s">
        <v>1303</v>
      </c>
      <c r="K165" s="10" t="n">
        <v>400</v>
      </c>
      <c r="L165" s="38" t="n">
        <v>2009</v>
      </c>
      <c r="M165" s="12" t="s">
        <v>21</v>
      </c>
      <c r="N165" s="13" t="n">
        <v>122</v>
      </c>
    </row>
    <row r="166" customFormat="false" ht="15" hidden="false" customHeight="true" outlineLevel="0" collapsed="false">
      <c r="A166" s="8" t="s">
        <v>1940</v>
      </c>
      <c r="B166" s="9" t="s">
        <v>1941</v>
      </c>
      <c r="C166" s="9"/>
      <c r="D166" s="20" t="s">
        <v>1942</v>
      </c>
      <c r="E166" s="9" t="s">
        <v>1110</v>
      </c>
      <c r="F166" s="9" t="s">
        <v>1597</v>
      </c>
      <c r="G166" s="25" t="s">
        <v>1943</v>
      </c>
      <c r="H166" s="9" t="s">
        <v>408</v>
      </c>
      <c r="I166" s="9"/>
      <c r="J166" s="9" t="s">
        <v>1113</v>
      </c>
      <c r="K166" s="10" t="n">
        <v>320</v>
      </c>
      <c r="L166" s="38" t="n">
        <v>2009</v>
      </c>
      <c r="M166" s="12" t="s">
        <v>21</v>
      </c>
      <c r="N166" s="13" t="n">
        <v>122</v>
      </c>
    </row>
    <row r="167" customFormat="false" ht="15" hidden="false" customHeight="true" outlineLevel="0" collapsed="false">
      <c r="A167" s="8" t="s">
        <v>1944</v>
      </c>
      <c r="B167" s="9" t="s">
        <v>1945</v>
      </c>
      <c r="C167" s="9"/>
      <c r="D167" s="20" t="s">
        <v>1946</v>
      </c>
      <c r="E167" s="9" t="s">
        <v>1110</v>
      </c>
      <c r="F167" s="9" t="s">
        <v>1947</v>
      </c>
      <c r="G167" s="25" t="s">
        <v>1948</v>
      </c>
      <c r="H167" s="9" t="s">
        <v>408</v>
      </c>
      <c r="I167" s="9"/>
      <c r="J167" s="9" t="s">
        <v>1303</v>
      </c>
      <c r="K167" s="10" t="n">
        <v>320</v>
      </c>
      <c r="L167" s="38" t="n">
        <v>2009</v>
      </c>
      <c r="M167" s="12" t="s">
        <v>21</v>
      </c>
      <c r="N167" s="13" t="n">
        <v>135</v>
      </c>
    </row>
    <row r="168" customFormat="false" ht="15" hidden="false" customHeight="true" outlineLevel="0" collapsed="false">
      <c r="A168" s="8" t="s">
        <v>1949</v>
      </c>
      <c r="B168" s="9" t="s">
        <v>1950</v>
      </c>
      <c r="C168" s="9"/>
      <c r="D168" s="20" t="s">
        <v>1951</v>
      </c>
      <c r="E168" s="9" t="s">
        <v>1110</v>
      </c>
      <c r="F168" s="9" t="s">
        <v>1301</v>
      </c>
      <c r="G168" s="9" t="s">
        <v>1952</v>
      </c>
      <c r="H168" s="9" t="s">
        <v>408</v>
      </c>
      <c r="I168" s="9"/>
      <c r="J168" s="9" t="s">
        <v>1125</v>
      </c>
      <c r="K168" s="10" t="n">
        <v>512</v>
      </c>
      <c r="L168" s="38" t="n">
        <v>2009</v>
      </c>
      <c r="M168" s="12" t="s">
        <v>21</v>
      </c>
      <c r="N168" s="13" t="n">
        <v>108</v>
      </c>
    </row>
    <row r="169" customFormat="false" ht="15" hidden="false" customHeight="true" outlineLevel="0" collapsed="false">
      <c r="A169" s="8" t="s">
        <v>1953</v>
      </c>
      <c r="B169" s="9" t="s">
        <v>1954</v>
      </c>
      <c r="C169" s="9"/>
      <c r="D169" s="20" t="s">
        <v>1955</v>
      </c>
      <c r="E169" s="9" t="s">
        <v>1110</v>
      </c>
      <c r="F169" s="9" t="s">
        <v>1582</v>
      </c>
      <c r="G169" s="9" t="s">
        <v>1956</v>
      </c>
      <c r="H169" s="9" t="s">
        <v>408</v>
      </c>
      <c r="I169" s="9"/>
      <c r="J169" s="9" t="s">
        <v>1303</v>
      </c>
      <c r="K169" s="10" t="n">
        <v>400</v>
      </c>
      <c r="L169" s="38" t="n">
        <v>2009</v>
      </c>
      <c r="M169" s="12" t="s">
        <v>21</v>
      </c>
      <c r="N169" s="13" t="n">
        <v>95</v>
      </c>
    </row>
    <row r="170" customFormat="false" ht="15" hidden="false" customHeight="true" outlineLevel="0" collapsed="false">
      <c r="A170" s="8" t="s">
        <v>1957</v>
      </c>
      <c r="B170" s="9" t="s">
        <v>1958</v>
      </c>
      <c r="C170" s="9"/>
      <c r="D170" s="20" t="s">
        <v>1959</v>
      </c>
      <c r="E170" s="9" t="s">
        <v>1960</v>
      </c>
      <c r="F170" s="9" t="s">
        <v>1961</v>
      </c>
      <c r="G170" s="25" t="s">
        <v>1962</v>
      </c>
      <c r="H170" s="9" t="s">
        <v>408</v>
      </c>
      <c r="I170" s="9"/>
      <c r="J170" s="9" t="s">
        <v>1125</v>
      </c>
      <c r="K170" s="10" t="n">
        <v>325</v>
      </c>
      <c r="L170" s="38" t="n">
        <v>2009</v>
      </c>
      <c r="M170" s="12" t="s">
        <v>21</v>
      </c>
      <c r="N170" s="13" t="n">
        <v>95</v>
      </c>
    </row>
    <row r="171" customFormat="false" ht="15" hidden="false" customHeight="true" outlineLevel="0" collapsed="false">
      <c r="A171" s="8" t="s">
        <v>1963</v>
      </c>
      <c r="B171" s="9" t="s">
        <v>1964</v>
      </c>
      <c r="C171" s="9"/>
      <c r="D171" s="20" t="s">
        <v>1965</v>
      </c>
      <c r="E171" s="9" t="s">
        <v>1110</v>
      </c>
      <c r="F171" s="9" t="s">
        <v>1966</v>
      </c>
      <c r="G171" s="25" t="s">
        <v>1967</v>
      </c>
      <c r="H171" s="9" t="s">
        <v>408</v>
      </c>
      <c r="I171" s="9"/>
      <c r="J171" s="9" t="s">
        <v>1274</v>
      </c>
      <c r="K171" s="10" t="n">
        <v>320</v>
      </c>
      <c r="L171" s="38" t="n">
        <v>2009</v>
      </c>
      <c r="M171" s="12" t="s">
        <v>21</v>
      </c>
      <c r="N171" s="13" t="n">
        <v>122</v>
      </c>
    </row>
    <row r="172" customFormat="false" ht="15" hidden="false" customHeight="true" outlineLevel="0" collapsed="false">
      <c r="A172" s="8" t="s">
        <v>1968</v>
      </c>
      <c r="B172" s="9" t="s">
        <v>1969</v>
      </c>
      <c r="C172" s="9"/>
      <c r="D172" s="20" t="s">
        <v>1970</v>
      </c>
      <c r="E172" s="9" t="s">
        <v>1110</v>
      </c>
      <c r="F172" s="9" t="s">
        <v>1971</v>
      </c>
      <c r="G172" s="9" t="s">
        <v>1972</v>
      </c>
      <c r="H172" s="9" t="s">
        <v>408</v>
      </c>
      <c r="I172" s="9"/>
      <c r="J172" s="9" t="s">
        <v>1113</v>
      </c>
      <c r="K172" s="10" t="n">
        <v>560</v>
      </c>
      <c r="L172" s="38" t="n">
        <v>2009</v>
      </c>
      <c r="M172" s="12" t="s">
        <v>21</v>
      </c>
      <c r="N172" s="13" t="n">
        <v>122</v>
      </c>
    </row>
    <row r="173" customFormat="false" ht="15" hidden="false" customHeight="true" outlineLevel="0" collapsed="false">
      <c r="A173" s="8" t="s">
        <v>1973</v>
      </c>
      <c r="B173" s="9" t="s">
        <v>1974</v>
      </c>
      <c r="C173" s="9"/>
      <c r="D173" s="20" t="s">
        <v>1975</v>
      </c>
      <c r="E173" s="9" t="s">
        <v>1110</v>
      </c>
      <c r="F173" s="9" t="s">
        <v>1976</v>
      </c>
      <c r="G173" s="25" t="s">
        <v>1977</v>
      </c>
      <c r="H173" s="9" t="s">
        <v>408</v>
      </c>
      <c r="I173" s="9"/>
      <c r="J173" s="9" t="s">
        <v>466</v>
      </c>
      <c r="K173" s="10" t="n">
        <v>368</v>
      </c>
      <c r="L173" s="38" t="n">
        <v>2009</v>
      </c>
      <c r="M173" s="12" t="s">
        <v>21</v>
      </c>
      <c r="N173" s="13" t="n">
        <v>135</v>
      </c>
    </row>
    <row r="174" customFormat="false" ht="15" hidden="false" customHeight="true" outlineLevel="0" collapsed="false">
      <c r="A174" s="8" t="s">
        <v>1978</v>
      </c>
      <c r="B174" s="9" t="s">
        <v>1979</v>
      </c>
      <c r="C174" s="9"/>
      <c r="D174" s="20" t="s">
        <v>1980</v>
      </c>
      <c r="E174" s="9" t="s">
        <v>1110</v>
      </c>
      <c r="F174" s="9" t="s">
        <v>1587</v>
      </c>
      <c r="G174" s="9" t="s">
        <v>1981</v>
      </c>
      <c r="H174" s="9" t="s">
        <v>408</v>
      </c>
      <c r="I174" s="9"/>
      <c r="J174" s="9" t="s">
        <v>1250</v>
      </c>
      <c r="K174" s="10" t="n">
        <v>368</v>
      </c>
      <c r="L174" s="38" t="n">
        <v>2009</v>
      </c>
      <c r="M174" s="12" t="s">
        <v>21</v>
      </c>
      <c r="N174" s="13" t="n">
        <v>122</v>
      </c>
    </row>
    <row r="175" customFormat="false" ht="15" hidden="false" customHeight="true" outlineLevel="0" collapsed="false">
      <c r="A175" s="8" t="s">
        <v>1982</v>
      </c>
      <c r="B175" s="9" t="s">
        <v>1983</v>
      </c>
      <c r="D175" s="20" t="s">
        <v>1984</v>
      </c>
      <c r="E175" s="36" t="s">
        <v>1110</v>
      </c>
      <c r="F175" s="36" t="s">
        <v>1985</v>
      </c>
      <c r="G175" s="25" t="s">
        <v>1986</v>
      </c>
      <c r="H175" s="9" t="s">
        <v>408</v>
      </c>
      <c r="J175" s="36" t="s">
        <v>1215</v>
      </c>
      <c r="K175" s="40" t="n">
        <v>368</v>
      </c>
      <c r="L175" s="38" t="n">
        <v>2009</v>
      </c>
      <c r="M175" s="12" t="s">
        <v>21</v>
      </c>
      <c r="N175" s="13" t="s">
        <v>1190</v>
      </c>
    </row>
    <row r="176" customFormat="false" ht="15" hidden="false" customHeight="true" outlineLevel="0" collapsed="false">
      <c r="A176" s="8" t="s">
        <v>1987</v>
      </c>
      <c r="B176" s="9" t="s">
        <v>1988</v>
      </c>
      <c r="C176" s="9" t="s">
        <v>1989</v>
      </c>
      <c r="D176" s="20" t="s">
        <v>1990</v>
      </c>
      <c r="E176" s="9" t="s">
        <v>1110</v>
      </c>
      <c r="F176" s="9" t="s">
        <v>1555</v>
      </c>
      <c r="G176" s="25" t="s">
        <v>1991</v>
      </c>
      <c r="H176" s="9" t="s">
        <v>408</v>
      </c>
      <c r="I176" s="9"/>
      <c r="J176" s="9" t="s">
        <v>466</v>
      </c>
      <c r="K176" s="10" t="n">
        <v>656</v>
      </c>
      <c r="L176" s="38" t="n">
        <v>2009</v>
      </c>
      <c r="M176" s="12" t="s">
        <v>21</v>
      </c>
      <c r="N176" s="13" t="n">
        <v>176</v>
      </c>
    </row>
    <row r="177" customFormat="false" ht="15" hidden="false" customHeight="true" outlineLevel="0" collapsed="false">
      <c r="A177" s="8" t="s">
        <v>1992</v>
      </c>
      <c r="B177" s="9" t="s">
        <v>1993</v>
      </c>
      <c r="C177" s="9"/>
      <c r="D177" s="20" t="s">
        <v>1994</v>
      </c>
      <c r="E177" s="9" t="s">
        <v>1110</v>
      </c>
      <c r="F177" s="9" t="s">
        <v>1294</v>
      </c>
      <c r="G177" s="9" t="s">
        <v>1995</v>
      </c>
      <c r="H177" s="9" t="s">
        <v>408</v>
      </c>
      <c r="I177" s="9"/>
      <c r="J177" s="9" t="s">
        <v>1296</v>
      </c>
      <c r="K177" s="10" t="n">
        <v>336</v>
      </c>
      <c r="L177" s="38" t="n">
        <v>2009</v>
      </c>
      <c r="M177" s="12" t="s">
        <v>21</v>
      </c>
      <c r="N177" s="13" t="n">
        <v>122</v>
      </c>
    </row>
    <row r="178" customFormat="false" ht="15" hidden="false" customHeight="true" outlineLevel="0" collapsed="false">
      <c r="A178" s="8" t="s">
        <v>1996</v>
      </c>
      <c r="B178" s="9" t="s">
        <v>1997</v>
      </c>
      <c r="C178" s="9" t="s">
        <v>1998</v>
      </c>
      <c r="D178" s="9" t="s">
        <v>1999</v>
      </c>
      <c r="E178" s="9" t="s">
        <v>1110</v>
      </c>
      <c r="F178" s="9" t="s">
        <v>1738</v>
      </c>
      <c r="G178" s="25" t="s">
        <v>2000</v>
      </c>
      <c r="H178" s="9" t="s">
        <v>408</v>
      </c>
      <c r="I178" s="9"/>
      <c r="J178" s="9" t="s">
        <v>1378</v>
      </c>
      <c r="K178" s="10" t="n">
        <v>480</v>
      </c>
      <c r="L178" s="38" t="n">
        <v>2009</v>
      </c>
      <c r="M178" s="12" t="s">
        <v>21</v>
      </c>
      <c r="N178" s="13" t="n">
        <v>149</v>
      </c>
    </row>
    <row r="179" customFormat="false" ht="15" hidden="false" customHeight="true" outlineLevel="0" collapsed="false">
      <c r="A179" s="8" t="s">
        <v>2001</v>
      </c>
      <c r="B179" s="9" t="s">
        <v>2002</v>
      </c>
      <c r="C179" s="9"/>
      <c r="D179" s="20" t="s">
        <v>2003</v>
      </c>
      <c r="E179" s="9" t="s">
        <v>1110</v>
      </c>
      <c r="F179" s="9" t="s">
        <v>2004</v>
      </c>
      <c r="G179" s="9" t="s">
        <v>2005</v>
      </c>
      <c r="H179" s="9" t="s">
        <v>408</v>
      </c>
      <c r="I179" s="9"/>
      <c r="J179" s="9" t="s">
        <v>1326</v>
      </c>
      <c r="K179" s="10" t="n">
        <v>480</v>
      </c>
      <c r="L179" s="38" t="n">
        <v>2009</v>
      </c>
      <c r="M179" s="12" t="s">
        <v>21</v>
      </c>
      <c r="N179" s="13" t="n">
        <v>122</v>
      </c>
    </row>
    <row r="180" customFormat="false" ht="15" hidden="false" customHeight="true" outlineLevel="0" collapsed="false">
      <c r="A180" s="8" t="s">
        <v>2006</v>
      </c>
      <c r="B180" s="9" t="s">
        <v>2007</v>
      </c>
      <c r="C180" s="9"/>
      <c r="D180" s="20" t="s">
        <v>2008</v>
      </c>
      <c r="E180" s="9" t="s">
        <v>1110</v>
      </c>
      <c r="F180" s="9" t="s">
        <v>1539</v>
      </c>
      <c r="G180" s="9" t="s">
        <v>2009</v>
      </c>
      <c r="H180" s="9" t="s">
        <v>408</v>
      </c>
      <c r="I180" s="9"/>
      <c r="J180" s="9" t="s">
        <v>466</v>
      </c>
      <c r="K180" s="10" t="n">
        <v>192</v>
      </c>
      <c r="L180" s="38" t="n">
        <v>2009</v>
      </c>
      <c r="M180" s="12" t="s">
        <v>21</v>
      </c>
      <c r="N180" s="13" t="n">
        <v>108</v>
      </c>
    </row>
    <row r="181" customFormat="false" ht="15" hidden="false" customHeight="true" outlineLevel="0" collapsed="false">
      <c r="A181" s="8" t="s">
        <v>2010</v>
      </c>
      <c r="B181" s="9" t="s">
        <v>2011</v>
      </c>
      <c r="D181" s="20" t="s">
        <v>2012</v>
      </c>
      <c r="E181" s="36" t="s">
        <v>1110</v>
      </c>
      <c r="F181" s="36" t="s">
        <v>2013</v>
      </c>
      <c r="G181" s="25" t="s">
        <v>2014</v>
      </c>
      <c r="H181" s="9" t="s">
        <v>408</v>
      </c>
      <c r="J181" s="36" t="s">
        <v>402</v>
      </c>
      <c r="K181" s="40" t="n">
        <v>256</v>
      </c>
      <c r="L181" s="38" t="n">
        <v>2009</v>
      </c>
      <c r="M181" s="12" t="s">
        <v>21</v>
      </c>
      <c r="N181" s="13" t="s">
        <v>1304</v>
      </c>
    </row>
    <row r="182" customFormat="false" ht="15" hidden="false" customHeight="true" outlineLevel="0" collapsed="false">
      <c r="A182" s="8" t="s">
        <v>2015</v>
      </c>
      <c r="B182" s="9" t="s">
        <v>2016</v>
      </c>
      <c r="C182" s="9" t="s">
        <v>2017</v>
      </c>
      <c r="D182" s="20" t="s">
        <v>2018</v>
      </c>
      <c r="E182" s="9" t="s">
        <v>1110</v>
      </c>
      <c r="F182" s="9" t="s">
        <v>1301</v>
      </c>
      <c r="G182" s="9" t="s">
        <v>2019</v>
      </c>
      <c r="H182" s="9" t="s">
        <v>408</v>
      </c>
      <c r="I182" s="9"/>
      <c r="J182" s="9" t="s">
        <v>1125</v>
      </c>
      <c r="K182" s="10" t="n">
        <v>208</v>
      </c>
      <c r="L182" s="38" t="n">
        <v>2009</v>
      </c>
      <c r="M182" s="12" t="s">
        <v>21</v>
      </c>
      <c r="N182" s="13" t="n">
        <v>95</v>
      </c>
    </row>
    <row r="183" customFormat="false" ht="15" hidden="false" customHeight="true" outlineLevel="0" collapsed="false">
      <c r="A183" s="8" t="s">
        <v>2020</v>
      </c>
      <c r="B183" s="9" t="s">
        <v>2021</v>
      </c>
      <c r="C183" s="9"/>
      <c r="D183" s="20" t="s">
        <v>2022</v>
      </c>
      <c r="E183" s="9" t="s">
        <v>1110</v>
      </c>
      <c r="F183" s="9" t="s">
        <v>2023</v>
      </c>
      <c r="G183" s="25" t="s">
        <v>2024</v>
      </c>
      <c r="H183" s="9" t="s">
        <v>408</v>
      </c>
      <c r="I183" s="9"/>
      <c r="J183" s="9" t="s">
        <v>466</v>
      </c>
      <c r="K183" s="10" t="n">
        <v>288</v>
      </c>
      <c r="L183" s="38" t="n">
        <v>2009</v>
      </c>
      <c r="M183" s="12" t="s">
        <v>21</v>
      </c>
      <c r="N183" s="13" t="n">
        <v>122</v>
      </c>
    </row>
    <row r="184" customFormat="false" ht="15" hidden="false" customHeight="true" outlineLevel="0" collapsed="false">
      <c r="A184" s="8" t="s">
        <v>2025</v>
      </c>
      <c r="B184" s="9" t="s">
        <v>2026</v>
      </c>
      <c r="C184" s="9"/>
      <c r="D184" s="20" t="s">
        <v>2027</v>
      </c>
      <c r="E184" s="9" t="s">
        <v>1110</v>
      </c>
      <c r="F184" s="9" t="s">
        <v>2028</v>
      </c>
      <c r="G184" s="9" t="s">
        <v>2029</v>
      </c>
      <c r="H184" s="9" t="s">
        <v>408</v>
      </c>
      <c r="I184" s="9"/>
      <c r="J184" s="9" t="s">
        <v>1177</v>
      </c>
      <c r="K184" s="10" t="n">
        <v>400</v>
      </c>
      <c r="L184" s="38" t="n">
        <v>2009</v>
      </c>
      <c r="M184" s="12" t="s">
        <v>21</v>
      </c>
      <c r="N184" s="13" t="n">
        <v>122</v>
      </c>
    </row>
    <row r="185" customFormat="false" ht="15" hidden="false" customHeight="true" outlineLevel="0" collapsed="false">
      <c r="A185" s="8" t="s">
        <v>2030</v>
      </c>
      <c r="B185" s="9" t="s">
        <v>2031</v>
      </c>
      <c r="C185" s="9" t="s">
        <v>2032</v>
      </c>
      <c r="D185" s="20" t="s">
        <v>2033</v>
      </c>
      <c r="E185" s="9" t="s">
        <v>1110</v>
      </c>
      <c r="F185" s="9" t="s">
        <v>2034</v>
      </c>
      <c r="G185" s="25" t="s">
        <v>2035</v>
      </c>
      <c r="H185" s="9" t="s">
        <v>408</v>
      </c>
      <c r="I185" s="9"/>
      <c r="J185" s="9" t="s">
        <v>1378</v>
      </c>
      <c r="K185" s="10" t="n">
        <v>208</v>
      </c>
      <c r="L185" s="38" t="n">
        <v>2009</v>
      </c>
      <c r="M185" s="12" t="s">
        <v>21</v>
      </c>
      <c r="N185" s="13" t="n">
        <v>95</v>
      </c>
    </row>
    <row r="186" customFormat="false" ht="15" hidden="false" customHeight="true" outlineLevel="0" collapsed="false">
      <c r="A186" s="8" t="s">
        <v>2036</v>
      </c>
      <c r="B186" s="9" t="s">
        <v>2037</v>
      </c>
      <c r="C186" s="9" t="s">
        <v>2038</v>
      </c>
      <c r="D186" s="20" t="s">
        <v>2039</v>
      </c>
      <c r="E186" s="9" t="s">
        <v>1110</v>
      </c>
      <c r="F186" s="9" t="s">
        <v>2040</v>
      </c>
      <c r="G186" s="9" t="s">
        <v>2041</v>
      </c>
      <c r="H186" s="9" t="s">
        <v>408</v>
      </c>
      <c r="I186" s="9"/>
      <c r="J186" s="9" t="s">
        <v>466</v>
      </c>
      <c r="K186" s="10" t="n">
        <v>400</v>
      </c>
      <c r="L186" s="38" t="n">
        <v>2009</v>
      </c>
      <c r="M186" s="12" t="s">
        <v>21</v>
      </c>
      <c r="N186" s="13" t="n">
        <v>135</v>
      </c>
    </row>
    <row r="187" customFormat="false" ht="15" hidden="false" customHeight="true" outlineLevel="0" collapsed="false">
      <c r="A187" s="8" t="s">
        <v>2042</v>
      </c>
      <c r="B187" s="9" t="s">
        <v>2043</v>
      </c>
      <c r="C187" s="36" t="s">
        <v>2044</v>
      </c>
      <c r="D187" s="20" t="s">
        <v>2045</v>
      </c>
      <c r="E187" s="36" t="s">
        <v>1110</v>
      </c>
      <c r="F187" s="36" t="s">
        <v>2046</v>
      </c>
      <c r="G187" s="25" t="s">
        <v>2047</v>
      </c>
      <c r="H187" s="9" t="s">
        <v>408</v>
      </c>
      <c r="J187" s="36" t="s">
        <v>402</v>
      </c>
      <c r="K187" s="40" t="n">
        <v>912</v>
      </c>
      <c r="L187" s="38" t="n">
        <v>2009</v>
      </c>
      <c r="M187" s="12" t="s">
        <v>21</v>
      </c>
      <c r="N187" s="13" t="s">
        <v>2048</v>
      </c>
    </row>
    <row r="188" customFormat="false" ht="15" hidden="false" customHeight="true" outlineLevel="0" collapsed="false">
      <c r="A188" s="8" t="s">
        <v>2049</v>
      </c>
      <c r="B188" s="9" t="s">
        <v>2050</v>
      </c>
      <c r="C188" s="9"/>
      <c r="D188" s="20" t="s">
        <v>2051</v>
      </c>
      <c r="E188" s="9" t="s">
        <v>1110</v>
      </c>
      <c r="F188" s="9" t="s">
        <v>1301</v>
      </c>
      <c r="G188" s="9" t="s">
        <v>2052</v>
      </c>
      <c r="H188" s="9" t="s">
        <v>408</v>
      </c>
      <c r="I188" s="9"/>
      <c r="J188" s="9" t="s">
        <v>1125</v>
      </c>
      <c r="K188" s="10" t="n">
        <v>640</v>
      </c>
      <c r="L188" s="38" t="n">
        <v>2009</v>
      </c>
      <c r="M188" s="12" t="s">
        <v>21</v>
      </c>
      <c r="N188" s="13" t="n">
        <v>108</v>
      </c>
    </row>
    <row r="189" customFormat="false" ht="15" hidden="false" customHeight="true" outlineLevel="0" collapsed="false">
      <c r="A189" s="8" t="s">
        <v>2053</v>
      </c>
      <c r="B189" s="9" t="s">
        <v>2054</v>
      </c>
      <c r="C189" s="9"/>
      <c r="D189" s="20" t="s">
        <v>2055</v>
      </c>
      <c r="E189" s="9" t="s">
        <v>1110</v>
      </c>
      <c r="F189" s="9" t="s">
        <v>2056</v>
      </c>
      <c r="G189" s="25" t="s">
        <v>2057</v>
      </c>
      <c r="H189" s="9" t="s">
        <v>408</v>
      </c>
      <c r="I189" s="9" t="s">
        <v>286</v>
      </c>
      <c r="J189" s="9" t="s">
        <v>1177</v>
      </c>
      <c r="K189" s="10" t="n">
        <v>208</v>
      </c>
      <c r="L189" s="38" t="n">
        <v>2009</v>
      </c>
      <c r="M189" s="12" t="s">
        <v>21</v>
      </c>
      <c r="N189" s="13" t="n">
        <v>108</v>
      </c>
    </row>
    <row r="190" customFormat="false" ht="15" hidden="false" customHeight="true" outlineLevel="0" collapsed="false">
      <c r="A190" s="8" t="s">
        <v>2058</v>
      </c>
      <c r="B190" s="9" t="s">
        <v>2059</v>
      </c>
      <c r="C190" s="9"/>
      <c r="D190" s="20" t="s">
        <v>2060</v>
      </c>
      <c r="E190" s="9" t="s">
        <v>1110</v>
      </c>
      <c r="F190" s="9" t="s">
        <v>2061</v>
      </c>
      <c r="G190" s="9" t="s">
        <v>2062</v>
      </c>
      <c r="H190" s="9" t="s">
        <v>408</v>
      </c>
      <c r="I190" s="9"/>
      <c r="J190" s="9" t="s">
        <v>1773</v>
      </c>
      <c r="K190" s="10" t="n">
        <v>208</v>
      </c>
      <c r="L190" s="38" t="n">
        <v>2009</v>
      </c>
      <c r="M190" s="12" t="s">
        <v>21</v>
      </c>
      <c r="N190" s="13" t="n">
        <v>108</v>
      </c>
    </row>
    <row r="191" customFormat="false" ht="15" hidden="false" customHeight="true" outlineLevel="0" collapsed="false">
      <c r="A191" s="8" t="s">
        <v>2063</v>
      </c>
      <c r="B191" s="9" t="s">
        <v>2064</v>
      </c>
      <c r="C191" s="9" t="s">
        <v>2065</v>
      </c>
      <c r="D191" s="20" t="s">
        <v>2066</v>
      </c>
      <c r="E191" s="36" t="s">
        <v>1110</v>
      </c>
      <c r="F191" s="36" t="s">
        <v>2067</v>
      </c>
      <c r="G191" s="25" t="s">
        <v>2068</v>
      </c>
      <c r="H191" s="9" t="s">
        <v>408</v>
      </c>
      <c r="J191" s="36" t="s">
        <v>2069</v>
      </c>
      <c r="K191" s="40" t="n">
        <v>544</v>
      </c>
      <c r="L191" s="38" t="n">
        <v>2009</v>
      </c>
      <c r="M191" s="12" t="s">
        <v>21</v>
      </c>
      <c r="N191" s="13" t="s">
        <v>2070</v>
      </c>
    </row>
    <row r="192" customFormat="false" ht="15" hidden="false" customHeight="true" outlineLevel="0" collapsed="false">
      <c r="A192" s="8" t="s">
        <v>2071</v>
      </c>
      <c r="B192" s="9" t="s">
        <v>2072</v>
      </c>
      <c r="C192" s="9"/>
      <c r="D192" s="20" t="s">
        <v>2073</v>
      </c>
      <c r="E192" s="9" t="s">
        <v>1110</v>
      </c>
      <c r="F192" s="9" t="s">
        <v>1947</v>
      </c>
      <c r="G192" s="9" t="s">
        <v>2074</v>
      </c>
      <c r="H192" s="9" t="s">
        <v>408</v>
      </c>
      <c r="I192" s="9"/>
      <c r="J192" s="9" t="s">
        <v>1303</v>
      </c>
      <c r="K192" s="10" t="n">
        <v>368</v>
      </c>
      <c r="L192" s="38" t="n">
        <v>2009</v>
      </c>
      <c r="M192" s="12" t="s">
        <v>21</v>
      </c>
      <c r="N192" s="13" t="n">
        <v>108</v>
      </c>
    </row>
    <row r="193" customFormat="false" ht="15" hidden="false" customHeight="true" outlineLevel="0" collapsed="false">
      <c r="A193" s="8" t="s">
        <v>2075</v>
      </c>
      <c r="B193" s="9" t="s">
        <v>2076</v>
      </c>
      <c r="C193" s="9"/>
      <c r="D193" s="20" t="s">
        <v>2077</v>
      </c>
      <c r="E193" s="9" t="s">
        <v>1110</v>
      </c>
      <c r="F193" s="9" t="s">
        <v>1294</v>
      </c>
      <c r="G193" s="25" t="s">
        <v>2078</v>
      </c>
      <c r="H193" s="9" t="s">
        <v>408</v>
      </c>
      <c r="I193" s="9"/>
      <c r="J193" s="9" t="s">
        <v>1296</v>
      </c>
      <c r="K193" s="10" t="n">
        <v>512</v>
      </c>
      <c r="L193" s="38" t="n">
        <v>2009</v>
      </c>
      <c r="M193" s="12" t="s">
        <v>21</v>
      </c>
      <c r="N193" s="13" t="n">
        <v>122</v>
      </c>
    </row>
    <row r="194" customFormat="false" ht="15" hidden="false" customHeight="true" outlineLevel="0" collapsed="false">
      <c r="A194" s="8" t="s">
        <v>2079</v>
      </c>
      <c r="B194" s="9" t="s">
        <v>2080</v>
      </c>
      <c r="C194" s="9"/>
      <c r="D194" s="20" t="s">
        <v>2081</v>
      </c>
      <c r="E194" s="9" t="s">
        <v>1110</v>
      </c>
      <c r="F194" s="9"/>
      <c r="G194" s="9" t="s">
        <v>2082</v>
      </c>
      <c r="H194" s="9" t="s">
        <v>408</v>
      </c>
      <c r="I194" s="9"/>
      <c r="J194" s="9" t="s">
        <v>1378</v>
      </c>
      <c r="K194" s="10" t="n">
        <v>368</v>
      </c>
      <c r="L194" s="38" t="n">
        <v>2009</v>
      </c>
      <c r="M194" s="12" t="s">
        <v>21</v>
      </c>
      <c r="N194" s="13" t="n">
        <v>149</v>
      </c>
    </row>
    <row r="195" customFormat="false" ht="15" hidden="false" customHeight="true" outlineLevel="0" collapsed="false">
      <c r="A195" s="8" t="s">
        <v>2083</v>
      </c>
      <c r="B195" s="9" t="s">
        <v>2084</v>
      </c>
      <c r="C195" s="9"/>
      <c r="D195" s="20" t="s">
        <v>2085</v>
      </c>
      <c r="E195" s="9" t="s">
        <v>1110</v>
      </c>
      <c r="F195" s="9" t="s">
        <v>2086</v>
      </c>
      <c r="G195" s="9" t="s">
        <v>2087</v>
      </c>
      <c r="H195" s="9" t="s">
        <v>408</v>
      </c>
      <c r="I195" s="9"/>
      <c r="J195" s="9" t="s">
        <v>1680</v>
      </c>
      <c r="K195" s="10" t="n">
        <v>496</v>
      </c>
      <c r="L195" s="38" t="n">
        <v>2009</v>
      </c>
      <c r="M195" s="12" t="s">
        <v>21</v>
      </c>
      <c r="N195" s="13" t="n">
        <v>176</v>
      </c>
    </row>
    <row r="196" customFormat="false" ht="15" hidden="false" customHeight="true" outlineLevel="0" collapsed="false">
      <c r="A196" s="8" t="s">
        <v>2088</v>
      </c>
      <c r="B196" s="9" t="s">
        <v>2089</v>
      </c>
      <c r="C196" s="9"/>
      <c r="D196" s="20" t="s">
        <v>2090</v>
      </c>
      <c r="E196" s="9" t="s">
        <v>1110</v>
      </c>
      <c r="F196" s="9" t="s">
        <v>2091</v>
      </c>
      <c r="G196" s="25" t="s">
        <v>2092</v>
      </c>
      <c r="H196" s="9" t="s">
        <v>408</v>
      </c>
      <c r="I196" s="9" t="s">
        <v>275</v>
      </c>
      <c r="J196" s="9" t="s">
        <v>1177</v>
      </c>
      <c r="K196" s="10" t="n">
        <v>656</v>
      </c>
      <c r="L196" s="38" t="n">
        <v>2009</v>
      </c>
      <c r="M196" s="12" t="s">
        <v>21</v>
      </c>
      <c r="N196" s="13" t="n">
        <v>122</v>
      </c>
    </row>
    <row r="197" customFormat="false" ht="15" hidden="false" customHeight="true" outlineLevel="0" collapsed="false">
      <c r="A197" s="8" t="s">
        <v>2093</v>
      </c>
      <c r="B197" s="9" t="s">
        <v>2094</v>
      </c>
      <c r="C197" s="9"/>
      <c r="D197" s="20" t="s">
        <v>2095</v>
      </c>
      <c r="E197" s="9" t="s">
        <v>1110</v>
      </c>
      <c r="F197" s="9" t="s">
        <v>1208</v>
      </c>
      <c r="G197" s="25" t="s">
        <v>2096</v>
      </c>
      <c r="H197" s="9" t="s">
        <v>408</v>
      </c>
      <c r="I197" s="9"/>
      <c r="J197" s="9" t="s">
        <v>1125</v>
      </c>
      <c r="K197" s="10" t="n">
        <v>624</v>
      </c>
      <c r="L197" s="38" t="n">
        <v>2009</v>
      </c>
      <c r="M197" s="12" t="s">
        <v>21</v>
      </c>
      <c r="N197" s="13" t="n">
        <v>135</v>
      </c>
    </row>
    <row r="198" customFormat="false" ht="15" hidden="false" customHeight="true" outlineLevel="0" collapsed="false">
      <c r="A198" s="8" t="s">
        <v>2097</v>
      </c>
      <c r="B198" s="9" t="s">
        <v>2098</v>
      </c>
      <c r="C198" s="9"/>
      <c r="D198" s="20" t="s">
        <v>2099</v>
      </c>
      <c r="E198" s="9" t="s">
        <v>1110</v>
      </c>
      <c r="F198" s="9" t="s">
        <v>2100</v>
      </c>
      <c r="G198" s="25" t="s">
        <v>2101</v>
      </c>
      <c r="H198" s="9" t="s">
        <v>408</v>
      </c>
      <c r="I198" s="9"/>
      <c r="J198" s="9" t="s">
        <v>1773</v>
      </c>
      <c r="K198" s="10" t="n">
        <v>144</v>
      </c>
      <c r="L198" s="38" t="n">
        <v>2009</v>
      </c>
      <c r="M198" s="12" t="s">
        <v>21</v>
      </c>
      <c r="N198" s="13" t="n">
        <v>108</v>
      </c>
    </row>
    <row r="199" customFormat="false" ht="15" hidden="false" customHeight="true" outlineLevel="0" collapsed="false">
      <c r="A199" s="8" t="s">
        <v>2102</v>
      </c>
      <c r="B199" s="9" t="s">
        <v>2103</v>
      </c>
      <c r="C199" s="9"/>
      <c r="D199" s="20" t="s">
        <v>2104</v>
      </c>
      <c r="E199" s="9" t="s">
        <v>1110</v>
      </c>
      <c r="F199" s="9" t="s">
        <v>1456</v>
      </c>
      <c r="G199" s="9" t="s">
        <v>2105</v>
      </c>
      <c r="H199" s="9" t="s">
        <v>408</v>
      </c>
      <c r="I199" s="9"/>
      <c r="J199" s="9" t="s">
        <v>1125</v>
      </c>
      <c r="K199" s="10" t="n">
        <v>160</v>
      </c>
      <c r="L199" s="38" t="n">
        <v>2009</v>
      </c>
      <c r="M199" s="12" t="s">
        <v>21</v>
      </c>
      <c r="N199" s="13" t="n">
        <v>108</v>
      </c>
    </row>
    <row r="200" customFormat="false" ht="15" hidden="false" customHeight="true" outlineLevel="0" collapsed="false">
      <c r="A200" s="8" t="s">
        <v>2106</v>
      </c>
      <c r="B200" s="9" t="s">
        <v>2107</v>
      </c>
      <c r="C200" s="9" t="s">
        <v>1559</v>
      </c>
      <c r="D200" s="20" t="s">
        <v>2108</v>
      </c>
      <c r="E200" s="9" t="s">
        <v>1110</v>
      </c>
      <c r="F200" s="9" t="s">
        <v>2056</v>
      </c>
      <c r="G200" s="25" t="s">
        <v>2109</v>
      </c>
      <c r="H200" s="9" t="s">
        <v>408</v>
      </c>
      <c r="I200" s="9"/>
      <c r="J200" s="9" t="s">
        <v>1177</v>
      </c>
      <c r="K200" s="10" t="n">
        <v>528</v>
      </c>
      <c r="L200" s="38" t="n">
        <v>2009</v>
      </c>
      <c r="M200" s="12" t="s">
        <v>21</v>
      </c>
      <c r="N200" s="13" t="n">
        <v>176</v>
      </c>
    </row>
    <row r="201" customFormat="false" ht="15" hidden="false" customHeight="true" outlineLevel="0" collapsed="false">
      <c r="A201" s="8" t="s">
        <v>2110</v>
      </c>
      <c r="B201" s="9" t="s">
        <v>1543</v>
      </c>
      <c r="C201" s="9"/>
      <c r="D201" s="20" t="s">
        <v>2111</v>
      </c>
      <c r="E201" s="9" t="s">
        <v>1110</v>
      </c>
      <c r="F201" s="9" t="s">
        <v>2112</v>
      </c>
      <c r="G201" s="25" t="s">
        <v>2113</v>
      </c>
      <c r="H201" s="9" t="s">
        <v>408</v>
      </c>
      <c r="I201" s="9"/>
      <c r="J201" s="9" t="s">
        <v>1125</v>
      </c>
      <c r="K201" s="10" t="n">
        <v>864</v>
      </c>
      <c r="L201" s="38" t="n">
        <v>2009</v>
      </c>
      <c r="M201" s="12" t="s">
        <v>21</v>
      </c>
      <c r="N201" s="13" t="n">
        <v>176</v>
      </c>
    </row>
    <row r="202" customFormat="false" ht="15" hidden="false" customHeight="true" outlineLevel="0" collapsed="false">
      <c r="A202" s="8" t="s">
        <v>2114</v>
      </c>
      <c r="B202" s="9" t="s">
        <v>1543</v>
      </c>
      <c r="C202" s="9"/>
      <c r="D202" s="20" t="s">
        <v>2115</v>
      </c>
      <c r="E202" s="9" t="s">
        <v>1110</v>
      </c>
      <c r="F202" s="9" t="s">
        <v>2116</v>
      </c>
      <c r="G202" s="9" t="s">
        <v>2117</v>
      </c>
      <c r="H202" s="9" t="s">
        <v>408</v>
      </c>
      <c r="I202" s="9"/>
      <c r="J202" s="9" t="s">
        <v>1125</v>
      </c>
      <c r="K202" s="10" t="n">
        <v>880</v>
      </c>
      <c r="L202" s="38" t="n">
        <v>2009</v>
      </c>
      <c r="M202" s="12" t="s">
        <v>21</v>
      </c>
      <c r="N202" s="13" t="n">
        <v>176</v>
      </c>
    </row>
    <row r="203" customFormat="false" ht="15" hidden="false" customHeight="true" outlineLevel="0" collapsed="false">
      <c r="A203" s="8" t="s">
        <v>2118</v>
      </c>
      <c r="B203" s="9" t="s">
        <v>1543</v>
      </c>
      <c r="C203" s="9"/>
      <c r="D203" s="20" t="s">
        <v>2119</v>
      </c>
      <c r="E203" s="9" t="s">
        <v>1110</v>
      </c>
      <c r="F203" s="9" t="s">
        <v>2120</v>
      </c>
      <c r="G203" s="25" t="s">
        <v>2121</v>
      </c>
      <c r="H203" s="9" t="s">
        <v>408</v>
      </c>
      <c r="I203" s="9"/>
      <c r="J203" s="9" t="s">
        <v>1125</v>
      </c>
      <c r="K203" s="10" t="n">
        <v>656</v>
      </c>
      <c r="L203" s="38" t="n">
        <v>2009</v>
      </c>
      <c r="M203" s="12" t="s">
        <v>21</v>
      </c>
      <c r="N203" s="13" t="n">
        <v>149</v>
      </c>
    </row>
    <row r="204" customFormat="false" ht="15" hidden="false" customHeight="true" outlineLevel="0" collapsed="false">
      <c r="A204" s="8" t="s">
        <v>2122</v>
      </c>
      <c r="B204" s="9" t="s">
        <v>2123</v>
      </c>
      <c r="C204" s="9"/>
      <c r="D204" s="20" t="s">
        <v>2124</v>
      </c>
      <c r="E204" s="9" t="s">
        <v>1110</v>
      </c>
      <c r="F204" s="9" t="s">
        <v>2125</v>
      </c>
      <c r="G204" s="9" t="s">
        <v>2126</v>
      </c>
      <c r="H204" s="9" t="s">
        <v>408</v>
      </c>
      <c r="I204" s="9"/>
      <c r="J204" s="9" t="s">
        <v>1177</v>
      </c>
      <c r="K204" s="10" t="n">
        <v>160</v>
      </c>
      <c r="L204" s="38" t="n">
        <v>2009</v>
      </c>
      <c r="M204" s="12" t="s">
        <v>21</v>
      </c>
      <c r="N204" s="13" t="n">
        <v>81</v>
      </c>
    </row>
    <row r="205" customFormat="false" ht="15" hidden="false" customHeight="true" outlineLevel="0" collapsed="false">
      <c r="A205" s="8" t="s">
        <v>2127</v>
      </c>
      <c r="B205" s="9" t="s">
        <v>2128</v>
      </c>
      <c r="C205" s="9"/>
      <c r="D205" s="20" t="s">
        <v>2129</v>
      </c>
      <c r="E205" s="9" t="s">
        <v>1960</v>
      </c>
      <c r="F205" s="9" t="s">
        <v>1961</v>
      </c>
      <c r="G205" s="25" t="s">
        <v>2130</v>
      </c>
      <c r="H205" s="9" t="s">
        <v>408</v>
      </c>
      <c r="I205" s="9"/>
      <c r="J205" s="9" t="s">
        <v>1125</v>
      </c>
      <c r="K205" s="10" t="n">
        <v>384</v>
      </c>
      <c r="L205" s="38" t="n">
        <v>2009</v>
      </c>
      <c r="M205" s="12" t="s">
        <v>21</v>
      </c>
      <c r="N205" s="13" t="n">
        <v>108</v>
      </c>
    </row>
    <row r="206" customFormat="false" ht="15" hidden="false" customHeight="true" outlineLevel="0" collapsed="false">
      <c r="A206" s="8" t="s">
        <v>2131</v>
      </c>
      <c r="B206" s="9" t="s">
        <v>2132</v>
      </c>
      <c r="C206" s="9"/>
      <c r="D206" s="20" t="s">
        <v>2133</v>
      </c>
      <c r="E206" s="9" t="s">
        <v>1110</v>
      </c>
      <c r="F206" s="9" t="s">
        <v>1966</v>
      </c>
      <c r="G206" s="25" t="s">
        <v>2134</v>
      </c>
      <c r="H206" s="9" t="s">
        <v>408</v>
      </c>
      <c r="I206" s="9"/>
      <c r="J206" s="9" t="s">
        <v>1274</v>
      </c>
      <c r="K206" s="10" t="n">
        <v>208</v>
      </c>
      <c r="L206" s="38" t="n">
        <v>2009</v>
      </c>
      <c r="M206" s="12" t="s">
        <v>21</v>
      </c>
      <c r="N206" s="13" t="n">
        <v>108</v>
      </c>
    </row>
    <row r="207" customFormat="false" ht="15" hidden="false" customHeight="true" outlineLevel="0" collapsed="false">
      <c r="A207" s="8" t="s">
        <v>2135</v>
      </c>
      <c r="B207" s="9" t="s">
        <v>2136</v>
      </c>
      <c r="C207" s="9"/>
      <c r="D207" s="20" t="s">
        <v>2137</v>
      </c>
      <c r="E207" s="9" t="s">
        <v>1110</v>
      </c>
      <c r="F207" s="9" t="s">
        <v>1652</v>
      </c>
      <c r="G207" s="9" t="s">
        <v>2138</v>
      </c>
      <c r="H207" s="9" t="s">
        <v>408</v>
      </c>
      <c r="I207" s="9"/>
      <c r="J207" s="9" t="s">
        <v>1125</v>
      </c>
      <c r="K207" s="10" t="n">
        <v>266</v>
      </c>
      <c r="L207" s="38" t="n">
        <v>2009</v>
      </c>
      <c r="M207" s="12" t="s">
        <v>21</v>
      </c>
      <c r="N207" s="13" t="n">
        <v>108</v>
      </c>
    </row>
    <row r="208" customFormat="false" ht="15" hidden="false" customHeight="true" outlineLevel="0" collapsed="false">
      <c r="A208" s="8" t="s">
        <v>2139</v>
      </c>
      <c r="B208" s="9" t="s">
        <v>2140</v>
      </c>
      <c r="C208" s="9"/>
      <c r="D208" s="20" t="s">
        <v>2141</v>
      </c>
      <c r="E208" s="9" t="s">
        <v>1110</v>
      </c>
      <c r="F208" s="9" t="s">
        <v>140</v>
      </c>
      <c r="G208" s="25" t="s">
        <v>2142</v>
      </c>
      <c r="H208" s="9" t="s">
        <v>408</v>
      </c>
      <c r="I208" s="9" t="s">
        <v>286</v>
      </c>
      <c r="J208" s="9" t="s">
        <v>466</v>
      </c>
      <c r="K208" s="10" t="n">
        <v>336</v>
      </c>
      <c r="L208" s="38" t="n">
        <v>2009</v>
      </c>
      <c r="M208" s="12" t="s">
        <v>21</v>
      </c>
      <c r="N208" s="13" t="n">
        <v>108</v>
      </c>
    </row>
    <row r="209" customFormat="false" ht="15" hidden="false" customHeight="true" outlineLevel="0" collapsed="false">
      <c r="A209" s="8" t="s">
        <v>2143</v>
      </c>
      <c r="B209" s="9" t="s">
        <v>2144</v>
      </c>
      <c r="C209" s="9"/>
      <c r="D209" s="20" t="s">
        <v>2145</v>
      </c>
      <c r="E209" s="9" t="s">
        <v>1110</v>
      </c>
      <c r="F209" s="9" t="s">
        <v>2146</v>
      </c>
      <c r="G209" s="25" t="s">
        <v>2147</v>
      </c>
      <c r="H209" s="9" t="s">
        <v>408</v>
      </c>
      <c r="I209" s="9"/>
      <c r="J209" s="9" t="s">
        <v>466</v>
      </c>
      <c r="K209" s="10" t="n">
        <v>784</v>
      </c>
      <c r="L209" s="38" t="n">
        <v>2009</v>
      </c>
      <c r="M209" s="12" t="s">
        <v>21</v>
      </c>
      <c r="N209" s="13" t="n">
        <v>149</v>
      </c>
    </row>
    <row r="210" customFormat="false" ht="15" hidden="false" customHeight="true" outlineLevel="0" collapsed="false">
      <c r="A210" s="8" t="s">
        <v>2148</v>
      </c>
      <c r="B210" s="9" t="s">
        <v>2149</v>
      </c>
      <c r="C210" s="9"/>
      <c r="D210" s="20" t="s">
        <v>2150</v>
      </c>
      <c r="E210" s="9" t="s">
        <v>1110</v>
      </c>
      <c r="F210" s="9" t="s">
        <v>2151</v>
      </c>
      <c r="G210" s="25" t="s">
        <v>2152</v>
      </c>
      <c r="H210" s="9" t="s">
        <v>408</v>
      </c>
      <c r="I210" s="9"/>
      <c r="J210" s="9" t="s">
        <v>466</v>
      </c>
      <c r="K210" s="10" t="n">
        <v>240</v>
      </c>
      <c r="L210" s="38" t="n">
        <v>2009</v>
      </c>
      <c r="M210" s="12" t="s">
        <v>21</v>
      </c>
      <c r="N210" s="13" t="n">
        <v>108</v>
      </c>
    </row>
    <row r="211" customFormat="false" ht="15" hidden="false" customHeight="true" outlineLevel="0" collapsed="false">
      <c r="A211" s="8" t="s">
        <v>2153</v>
      </c>
      <c r="B211" s="9" t="s">
        <v>2154</v>
      </c>
      <c r="C211" s="9"/>
      <c r="D211" s="20" t="s">
        <v>2155</v>
      </c>
      <c r="E211" s="9" t="s">
        <v>1110</v>
      </c>
      <c r="F211" s="9" t="s">
        <v>140</v>
      </c>
      <c r="G211" s="9" t="s">
        <v>2156</v>
      </c>
      <c r="H211" s="9" t="s">
        <v>408</v>
      </c>
      <c r="I211" s="9"/>
      <c r="J211" s="9" t="s">
        <v>466</v>
      </c>
      <c r="K211" s="10" t="n">
        <v>480</v>
      </c>
      <c r="L211" s="38" t="n">
        <v>2009</v>
      </c>
      <c r="M211" s="12" t="s">
        <v>21</v>
      </c>
      <c r="N211" s="13" t="n">
        <v>122</v>
      </c>
    </row>
    <row r="212" customFormat="false" ht="15" hidden="false" customHeight="true" outlineLevel="0" collapsed="false">
      <c r="A212" s="8" t="s">
        <v>2157</v>
      </c>
      <c r="B212" s="9" t="s">
        <v>2158</v>
      </c>
      <c r="C212" s="9"/>
      <c r="D212" s="20" t="s">
        <v>2159</v>
      </c>
      <c r="E212" s="9" t="s">
        <v>1110</v>
      </c>
      <c r="F212" s="9" t="s">
        <v>1301</v>
      </c>
      <c r="G212" s="9" t="s">
        <v>2160</v>
      </c>
      <c r="H212" s="9" t="s">
        <v>408</v>
      </c>
      <c r="I212" s="9" t="s">
        <v>286</v>
      </c>
      <c r="J212" s="9" t="s">
        <v>1303</v>
      </c>
      <c r="K212" s="10" t="n">
        <v>640</v>
      </c>
      <c r="L212" s="38" t="n">
        <v>2009</v>
      </c>
      <c r="M212" s="12" t="s">
        <v>21</v>
      </c>
      <c r="N212" s="13" t="n">
        <v>95</v>
      </c>
    </row>
    <row r="213" customFormat="false" ht="15" hidden="false" customHeight="true" outlineLevel="0" collapsed="false">
      <c r="A213" s="8" t="s">
        <v>2161</v>
      </c>
      <c r="B213" s="9" t="s">
        <v>2162</v>
      </c>
      <c r="C213" s="9"/>
      <c r="D213" s="20" t="s">
        <v>2163</v>
      </c>
      <c r="E213" s="9" t="s">
        <v>1110</v>
      </c>
      <c r="F213" s="9" t="s">
        <v>2164</v>
      </c>
      <c r="G213" s="25" t="s">
        <v>2165</v>
      </c>
      <c r="H213" s="9" t="s">
        <v>408</v>
      </c>
      <c r="I213" s="9"/>
      <c r="J213" s="9" t="s">
        <v>1125</v>
      </c>
      <c r="K213" s="10" t="n">
        <v>208</v>
      </c>
      <c r="L213" s="38" t="n">
        <v>2009</v>
      </c>
      <c r="M213" s="12" t="s">
        <v>21</v>
      </c>
      <c r="N213" s="13" t="n">
        <v>95</v>
      </c>
    </row>
    <row r="214" customFormat="false" ht="15" hidden="false" customHeight="true" outlineLevel="0" collapsed="false">
      <c r="A214" s="8" t="s">
        <v>2166</v>
      </c>
      <c r="B214" s="9" t="s">
        <v>2167</v>
      </c>
      <c r="C214" s="9"/>
      <c r="D214" s="20" t="s">
        <v>2168</v>
      </c>
      <c r="E214" s="9" t="s">
        <v>1110</v>
      </c>
      <c r="F214" s="9" t="s">
        <v>1402</v>
      </c>
      <c r="G214" s="9" t="s">
        <v>2169</v>
      </c>
      <c r="H214" s="9" t="s">
        <v>408</v>
      </c>
      <c r="I214" s="9"/>
      <c r="J214" s="9" t="s">
        <v>1296</v>
      </c>
      <c r="K214" s="10" t="n">
        <v>336</v>
      </c>
      <c r="L214" s="38" t="n">
        <v>2009</v>
      </c>
      <c r="M214" s="12" t="s">
        <v>21</v>
      </c>
      <c r="N214" s="13" t="n">
        <v>122</v>
      </c>
    </row>
    <row r="215" customFormat="false" ht="15" hidden="false" customHeight="true" outlineLevel="0" collapsed="false">
      <c r="A215" s="8" t="s">
        <v>2170</v>
      </c>
      <c r="B215" s="9" t="s">
        <v>2171</v>
      </c>
      <c r="C215" s="9" t="s">
        <v>2172</v>
      </c>
      <c r="D215" s="20" t="s">
        <v>2173</v>
      </c>
      <c r="E215" s="9" t="s">
        <v>1110</v>
      </c>
      <c r="F215" s="9" t="s">
        <v>1971</v>
      </c>
      <c r="G215" s="9" t="s">
        <v>2174</v>
      </c>
      <c r="H215" s="9" t="s">
        <v>408</v>
      </c>
      <c r="I215" s="9"/>
      <c r="J215" s="9" t="s">
        <v>1113</v>
      </c>
      <c r="K215" s="10" t="n">
        <v>592</v>
      </c>
      <c r="L215" s="38" t="n">
        <v>2009</v>
      </c>
      <c r="M215" s="12" t="s">
        <v>21</v>
      </c>
      <c r="N215" s="13" t="n">
        <v>135</v>
      </c>
    </row>
    <row r="216" customFormat="false" ht="15" hidden="false" customHeight="true" outlineLevel="0" collapsed="false">
      <c r="A216" s="8" t="s">
        <v>2175</v>
      </c>
      <c r="B216" s="9" t="s">
        <v>2176</v>
      </c>
      <c r="C216" s="9"/>
      <c r="D216" s="20" t="s">
        <v>2177</v>
      </c>
      <c r="E216" s="9" t="s">
        <v>1110</v>
      </c>
      <c r="F216" s="9" t="s">
        <v>2178</v>
      </c>
      <c r="G216" s="25" t="s">
        <v>2179</v>
      </c>
      <c r="H216" s="9" t="s">
        <v>408</v>
      </c>
      <c r="I216" s="9"/>
      <c r="J216" s="9" t="s">
        <v>1326</v>
      </c>
      <c r="K216" s="10" t="n">
        <v>432</v>
      </c>
      <c r="L216" s="38" t="n">
        <v>2009</v>
      </c>
      <c r="M216" s="12" t="s">
        <v>21</v>
      </c>
      <c r="N216" s="13" t="n">
        <v>149</v>
      </c>
    </row>
    <row r="217" customFormat="false" ht="15" hidden="false" customHeight="true" outlineLevel="0" collapsed="false">
      <c r="A217" s="8" t="s">
        <v>2180</v>
      </c>
      <c r="B217" s="9" t="s">
        <v>2181</v>
      </c>
      <c r="C217" s="9"/>
      <c r="D217" s="20" t="s">
        <v>2182</v>
      </c>
      <c r="E217" s="9" t="s">
        <v>1110</v>
      </c>
      <c r="F217" s="9" t="s">
        <v>2183</v>
      </c>
      <c r="G217" s="9" t="s">
        <v>2184</v>
      </c>
      <c r="H217" s="9" t="s">
        <v>408</v>
      </c>
      <c r="I217" s="9"/>
      <c r="J217" s="9" t="s">
        <v>1125</v>
      </c>
      <c r="K217" s="10" t="n">
        <v>432</v>
      </c>
      <c r="L217" s="38" t="n">
        <v>2009</v>
      </c>
      <c r="M217" s="12" t="s">
        <v>21</v>
      </c>
      <c r="N217" s="13" t="n">
        <v>122</v>
      </c>
    </row>
    <row r="218" customFormat="false" ht="15" hidden="false" customHeight="true" outlineLevel="0" collapsed="false">
      <c r="A218" s="8" t="s">
        <v>2185</v>
      </c>
      <c r="B218" s="9" t="s">
        <v>2186</v>
      </c>
      <c r="C218" s="9"/>
      <c r="D218" s="9" t="s">
        <v>2187</v>
      </c>
      <c r="E218" s="9" t="s">
        <v>1110</v>
      </c>
      <c r="F218" s="9" t="s">
        <v>2188</v>
      </c>
      <c r="G218" s="9" t="s">
        <v>2189</v>
      </c>
      <c r="H218" s="9" t="s">
        <v>408</v>
      </c>
      <c r="I218" s="9"/>
      <c r="J218" s="9" t="s">
        <v>466</v>
      </c>
      <c r="K218" s="10" t="n">
        <v>272</v>
      </c>
      <c r="L218" s="38" t="n">
        <v>2009</v>
      </c>
      <c r="M218" s="12" t="s">
        <v>21</v>
      </c>
      <c r="N218" s="13" t="n">
        <v>122</v>
      </c>
    </row>
    <row r="219" customFormat="false" ht="15" hidden="false" customHeight="true" outlineLevel="0" collapsed="false">
      <c r="A219" s="8" t="s">
        <v>2190</v>
      </c>
      <c r="B219" s="9" t="s">
        <v>2191</v>
      </c>
      <c r="C219" s="9"/>
      <c r="D219" s="20" t="s">
        <v>2192</v>
      </c>
      <c r="E219" s="9" t="s">
        <v>1110</v>
      </c>
      <c r="F219" s="9" t="s">
        <v>1582</v>
      </c>
      <c r="G219" s="9" t="s">
        <v>2193</v>
      </c>
      <c r="H219" s="9" t="s">
        <v>408</v>
      </c>
      <c r="I219" s="9"/>
      <c r="J219" s="9" t="s">
        <v>1303</v>
      </c>
      <c r="K219" s="10" t="n">
        <v>432</v>
      </c>
      <c r="L219" s="38" t="n">
        <v>2009</v>
      </c>
      <c r="M219" s="12" t="s">
        <v>21</v>
      </c>
      <c r="N219" s="13" t="n">
        <v>122</v>
      </c>
    </row>
    <row r="220" customFormat="false" ht="15" hidden="false" customHeight="true" outlineLevel="0" collapsed="false">
      <c r="A220" s="8" t="s">
        <v>2194</v>
      </c>
      <c r="B220" s="9" t="s">
        <v>2195</v>
      </c>
      <c r="C220" s="9" t="s">
        <v>2196</v>
      </c>
      <c r="D220" s="20" t="s">
        <v>2197</v>
      </c>
      <c r="E220" s="9" t="s">
        <v>1110</v>
      </c>
      <c r="F220" s="9" t="s">
        <v>1371</v>
      </c>
      <c r="G220" s="9" t="s">
        <v>2198</v>
      </c>
      <c r="H220" s="9" t="s">
        <v>408</v>
      </c>
      <c r="I220" s="9" t="s">
        <v>275</v>
      </c>
      <c r="J220" s="9" t="s">
        <v>1250</v>
      </c>
      <c r="K220" s="10" t="n">
        <v>192</v>
      </c>
      <c r="L220" s="38" t="n">
        <v>2009</v>
      </c>
      <c r="M220" s="12" t="s">
        <v>21</v>
      </c>
      <c r="N220" s="13" t="n">
        <v>108</v>
      </c>
    </row>
    <row r="221" customFormat="false" ht="15" hidden="false" customHeight="true" outlineLevel="0" collapsed="false">
      <c r="A221" s="8" t="s">
        <v>2199</v>
      </c>
      <c r="B221" s="9" t="s">
        <v>2200</v>
      </c>
      <c r="C221" s="9" t="s">
        <v>2201</v>
      </c>
      <c r="D221" s="20" t="s">
        <v>2202</v>
      </c>
      <c r="E221" s="9" t="s">
        <v>1110</v>
      </c>
      <c r="F221" s="9" t="s">
        <v>2203</v>
      </c>
      <c r="G221" s="25" t="s">
        <v>2204</v>
      </c>
      <c r="H221" s="9" t="s">
        <v>408</v>
      </c>
      <c r="I221" s="9"/>
      <c r="J221" s="9" t="s">
        <v>1530</v>
      </c>
      <c r="K221" s="10" t="n">
        <v>384</v>
      </c>
      <c r="L221" s="38" t="n">
        <v>2009</v>
      </c>
      <c r="M221" s="12" t="s">
        <v>21</v>
      </c>
      <c r="N221" s="13" t="n">
        <v>135</v>
      </c>
    </row>
    <row r="222" customFormat="false" ht="15" hidden="false" customHeight="true" outlineLevel="0" collapsed="false">
      <c r="A222" s="8" t="s">
        <v>2205</v>
      </c>
      <c r="B222" s="9" t="s">
        <v>2206</v>
      </c>
      <c r="C222" s="9"/>
      <c r="D222" s="20" t="s">
        <v>2207</v>
      </c>
      <c r="E222" s="9" t="s">
        <v>1110</v>
      </c>
      <c r="F222" s="9" t="s">
        <v>2208</v>
      </c>
      <c r="G222" s="25" t="s">
        <v>2209</v>
      </c>
      <c r="H222" s="9" t="s">
        <v>408</v>
      </c>
      <c r="I222" s="9"/>
      <c r="J222" s="9" t="s">
        <v>1303</v>
      </c>
      <c r="K222" s="10" t="n">
        <v>400</v>
      </c>
      <c r="L222" s="38" t="n">
        <v>2009</v>
      </c>
      <c r="M222" s="12" t="s">
        <v>21</v>
      </c>
      <c r="N222" s="13" t="n">
        <v>122</v>
      </c>
    </row>
    <row r="223" customFormat="false" ht="15" hidden="false" customHeight="true" outlineLevel="0" collapsed="false">
      <c r="A223" s="8" t="s">
        <v>2210</v>
      </c>
      <c r="B223" s="9" t="s">
        <v>2211</v>
      </c>
      <c r="C223" s="9"/>
      <c r="D223" s="20" t="s">
        <v>2212</v>
      </c>
      <c r="E223" s="9" t="s">
        <v>1110</v>
      </c>
      <c r="F223" s="9" t="s">
        <v>2213</v>
      </c>
      <c r="G223" s="25" t="s">
        <v>2214</v>
      </c>
      <c r="H223" s="9" t="s">
        <v>408</v>
      </c>
      <c r="I223" s="9"/>
      <c r="J223" s="9" t="s">
        <v>1296</v>
      </c>
      <c r="K223" s="10" t="n">
        <v>272</v>
      </c>
      <c r="L223" s="38" t="n">
        <v>2009</v>
      </c>
      <c r="M223" s="12" t="s">
        <v>21</v>
      </c>
      <c r="N223" s="13" t="n">
        <v>135</v>
      </c>
    </row>
    <row r="224" customFormat="false" ht="15" hidden="false" customHeight="true" outlineLevel="0" collapsed="false">
      <c r="A224" s="8" t="s">
        <v>2215</v>
      </c>
      <c r="B224" s="9" t="s">
        <v>2216</v>
      </c>
      <c r="C224" s="9"/>
      <c r="D224" s="20" t="s">
        <v>2217</v>
      </c>
      <c r="E224" s="9" t="s">
        <v>1110</v>
      </c>
      <c r="F224" s="9" t="s">
        <v>2218</v>
      </c>
      <c r="G224" s="9" t="s">
        <v>2219</v>
      </c>
      <c r="H224" s="9" t="s">
        <v>408</v>
      </c>
      <c r="I224" s="9"/>
      <c r="J224" s="9" t="s">
        <v>1378</v>
      </c>
      <c r="K224" s="10" t="n">
        <v>336</v>
      </c>
      <c r="L224" s="38" t="n">
        <v>2009</v>
      </c>
      <c r="M224" s="12" t="s">
        <v>21</v>
      </c>
      <c r="N224" s="13" t="n">
        <v>135</v>
      </c>
    </row>
    <row r="225" customFormat="false" ht="15" hidden="false" customHeight="true" outlineLevel="0" collapsed="false">
      <c r="A225" s="8" t="s">
        <v>2220</v>
      </c>
      <c r="B225" s="9" t="s">
        <v>2221</v>
      </c>
      <c r="D225" s="20" t="s">
        <v>2222</v>
      </c>
      <c r="E225" s="36" t="s">
        <v>1110</v>
      </c>
      <c r="F225" s="36" t="s">
        <v>2223</v>
      </c>
      <c r="G225" s="25" t="s">
        <v>2224</v>
      </c>
      <c r="H225" s="9" t="s">
        <v>408</v>
      </c>
      <c r="J225" s="36" t="s">
        <v>1215</v>
      </c>
      <c r="K225" s="40" t="n">
        <v>304</v>
      </c>
      <c r="L225" s="38" t="n">
        <v>2009</v>
      </c>
      <c r="M225" s="12" t="s">
        <v>21</v>
      </c>
      <c r="N225" s="13" t="s">
        <v>1792</v>
      </c>
    </row>
    <row r="226" customFormat="false" ht="15" hidden="false" customHeight="true" outlineLevel="0" collapsed="false">
      <c r="A226" s="8" t="s">
        <v>2225</v>
      </c>
      <c r="B226" s="9" t="s">
        <v>2226</v>
      </c>
      <c r="C226" s="9"/>
      <c r="D226" s="20" t="s">
        <v>2227</v>
      </c>
      <c r="E226" s="9" t="s">
        <v>1110</v>
      </c>
      <c r="F226" s="9" t="s">
        <v>1647</v>
      </c>
      <c r="G226" s="9" t="s">
        <v>2228</v>
      </c>
      <c r="H226" s="9" t="s">
        <v>408</v>
      </c>
      <c r="I226" s="9"/>
      <c r="J226" s="9" t="s">
        <v>1113</v>
      </c>
      <c r="K226" s="10" t="n">
        <v>704</v>
      </c>
      <c r="L226" s="38" t="n">
        <v>2009</v>
      </c>
      <c r="M226" s="12" t="s">
        <v>21</v>
      </c>
      <c r="N226" s="13" t="n">
        <v>122</v>
      </c>
    </row>
    <row r="227" customFormat="false" ht="15" hidden="false" customHeight="true" outlineLevel="0" collapsed="false">
      <c r="A227" s="8" t="s">
        <v>2229</v>
      </c>
      <c r="B227" s="9" t="s">
        <v>2230</v>
      </c>
      <c r="C227" s="9"/>
      <c r="D227" s="20" t="s">
        <v>2231</v>
      </c>
      <c r="E227" s="9" t="s">
        <v>1110</v>
      </c>
      <c r="F227" s="9" t="s">
        <v>1966</v>
      </c>
      <c r="G227" s="9" t="s">
        <v>2232</v>
      </c>
      <c r="H227" s="9" t="s">
        <v>408</v>
      </c>
      <c r="I227" s="9"/>
      <c r="J227" s="9" t="s">
        <v>1274</v>
      </c>
      <c r="K227" s="10" t="n">
        <v>240</v>
      </c>
      <c r="L227" s="38" t="n">
        <v>2009</v>
      </c>
      <c r="M227" s="12" t="s">
        <v>21</v>
      </c>
      <c r="N227" s="13" t="n">
        <v>122</v>
      </c>
    </row>
    <row r="228" customFormat="false" ht="15" hidden="false" customHeight="true" outlineLevel="0" collapsed="false">
      <c r="A228" s="8" t="s">
        <v>2233</v>
      </c>
      <c r="B228" s="9" t="s">
        <v>2234</v>
      </c>
      <c r="C228" s="9"/>
      <c r="D228" s="20" t="s">
        <v>2235</v>
      </c>
      <c r="E228" s="9" t="s">
        <v>1110</v>
      </c>
      <c r="F228" s="9" t="s">
        <v>1647</v>
      </c>
      <c r="G228" s="9" t="s">
        <v>2236</v>
      </c>
      <c r="H228" s="9" t="s">
        <v>408</v>
      </c>
      <c r="I228" s="9"/>
      <c r="J228" s="9" t="s">
        <v>1113</v>
      </c>
      <c r="K228" s="10" t="n">
        <v>768</v>
      </c>
      <c r="L228" s="38" t="n">
        <v>2009</v>
      </c>
      <c r="M228" s="12" t="s">
        <v>21</v>
      </c>
      <c r="N228" s="13" t="n">
        <v>135</v>
      </c>
    </row>
    <row r="229" customFormat="false" ht="15" hidden="false" customHeight="true" outlineLevel="0" collapsed="false">
      <c r="A229" s="8" t="s">
        <v>2237</v>
      </c>
      <c r="B229" s="9" t="s">
        <v>2238</v>
      </c>
      <c r="C229" s="9" t="s">
        <v>2239</v>
      </c>
      <c r="D229" s="20" t="s">
        <v>2240</v>
      </c>
      <c r="E229" s="9" t="s">
        <v>1110</v>
      </c>
      <c r="F229" s="9" t="s">
        <v>2241</v>
      </c>
      <c r="G229" s="9" t="s">
        <v>2242</v>
      </c>
      <c r="H229" s="9" t="s">
        <v>408</v>
      </c>
      <c r="I229" s="9"/>
      <c r="J229" s="9" t="s">
        <v>1303</v>
      </c>
      <c r="K229" s="10" t="n">
        <v>400</v>
      </c>
      <c r="L229" s="38" t="n">
        <v>2009</v>
      </c>
      <c r="M229" s="12" t="s">
        <v>21</v>
      </c>
      <c r="N229" s="13" t="n">
        <v>122</v>
      </c>
    </row>
    <row r="230" customFormat="false" ht="15" hidden="false" customHeight="true" outlineLevel="0" collapsed="false">
      <c r="A230" s="8" t="s">
        <v>2243</v>
      </c>
      <c r="B230" s="9" t="s">
        <v>2244</v>
      </c>
      <c r="C230" s="9"/>
      <c r="D230" s="20" t="s">
        <v>2245</v>
      </c>
      <c r="E230" s="9" t="s">
        <v>1110</v>
      </c>
      <c r="F230" s="9" t="s">
        <v>1517</v>
      </c>
      <c r="G230" s="9" t="s">
        <v>2246</v>
      </c>
      <c r="H230" s="9" t="s">
        <v>408</v>
      </c>
      <c r="I230" s="9"/>
      <c r="J230" s="9" t="s">
        <v>1250</v>
      </c>
      <c r="K230" s="10" t="n">
        <v>496</v>
      </c>
      <c r="L230" s="38" t="n">
        <v>2009</v>
      </c>
      <c r="M230" s="12" t="s">
        <v>21</v>
      </c>
      <c r="N230" s="13" t="n">
        <v>122</v>
      </c>
    </row>
    <row r="231" customFormat="false" ht="15" hidden="false" customHeight="true" outlineLevel="0" collapsed="false">
      <c r="A231" s="8" t="s">
        <v>2247</v>
      </c>
      <c r="B231" s="9" t="s">
        <v>2248</v>
      </c>
      <c r="C231" s="9"/>
      <c r="D231" s="20" t="s">
        <v>2249</v>
      </c>
      <c r="E231" s="9" t="s">
        <v>1110</v>
      </c>
      <c r="F231" s="9" t="s">
        <v>1301</v>
      </c>
      <c r="G231" s="9" t="s">
        <v>2250</v>
      </c>
      <c r="H231" s="9" t="s">
        <v>408</v>
      </c>
      <c r="I231" s="9"/>
      <c r="J231" s="9" t="s">
        <v>1303</v>
      </c>
      <c r="K231" s="10" t="n">
        <v>592</v>
      </c>
      <c r="L231" s="38" t="n">
        <v>2009</v>
      </c>
      <c r="M231" s="12" t="s">
        <v>21</v>
      </c>
      <c r="N231" s="13" t="n">
        <v>135</v>
      </c>
    </row>
    <row r="232" customFormat="false" ht="15" hidden="false" customHeight="true" outlineLevel="0" collapsed="false">
      <c r="A232" s="8" t="s">
        <v>2251</v>
      </c>
      <c r="B232" s="9" t="s">
        <v>2252</v>
      </c>
      <c r="C232" s="9"/>
      <c r="D232" s="20" t="s">
        <v>2253</v>
      </c>
      <c r="E232" s="9" t="s">
        <v>1110</v>
      </c>
      <c r="F232" s="9" t="s">
        <v>1330</v>
      </c>
      <c r="G232" s="9" t="s">
        <v>2254</v>
      </c>
      <c r="H232" s="9" t="s">
        <v>408</v>
      </c>
      <c r="I232" s="9" t="s">
        <v>286</v>
      </c>
      <c r="J232" s="9" t="s">
        <v>1125</v>
      </c>
      <c r="K232" s="10" t="n">
        <v>416</v>
      </c>
      <c r="L232" s="38" t="n">
        <v>2009</v>
      </c>
      <c r="M232" s="12" t="s">
        <v>21</v>
      </c>
      <c r="N232" s="13" t="n">
        <v>81</v>
      </c>
    </row>
    <row r="233" customFormat="false" ht="15" hidden="false" customHeight="true" outlineLevel="0" collapsed="false">
      <c r="A233" s="8" t="s">
        <v>2255</v>
      </c>
      <c r="B233" s="9" t="s">
        <v>2256</v>
      </c>
      <c r="C233" s="9"/>
      <c r="D233" s="20" t="s">
        <v>2257</v>
      </c>
      <c r="E233" s="9" t="s">
        <v>1110</v>
      </c>
      <c r="F233" s="9" t="s">
        <v>1517</v>
      </c>
      <c r="G233" s="25" t="s">
        <v>2258</v>
      </c>
      <c r="H233" s="9" t="s">
        <v>408</v>
      </c>
      <c r="I233" s="9"/>
      <c r="J233" s="9" t="s">
        <v>1250</v>
      </c>
      <c r="K233" s="10" t="n">
        <v>528</v>
      </c>
      <c r="L233" s="38" t="n">
        <v>2009</v>
      </c>
      <c r="M233" s="12" t="s">
        <v>21</v>
      </c>
      <c r="N233" s="13" t="n">
        <v>162</v>
      </c>
    </row>
    <row r="234" customFormat="false" ht="15" hidden="false" customHeight="true" outlineLevel="0" collapsed="false">
      <c r="A234" s="8" t="s">
        <v>2259</v>
      </c>
      <c r="B234" s="9" t="s">
        <v>2260</v>
      </c>
      <c r="C234" s="9"/>
      <c r="D234" s="20" t="s">
        <v>2261</v>
      </c>
      <c r="E234" s="9" t="s">
        <v>1110</v>
      </c>
      <c r="F234" s="9" t="s">
        <v>2262</v>
      </c>
      <c r="G234" s="9" t="s">
        <v>2263</v>
      </c>
      <c r="H234" s="9" t="s">
        <v>408</v>
      </c>
      <c r="I234" s="9"/>
      <c r="J234" s="9" t="s">
        <v>1303</v>
      </c>
      <c r="K234" s="10" t="n">
        <v>384</v>
      </c>
      <c r="L234" s="38" t="n">
        <v>2009</v>
      </c>
      <c r="M234" s="12" t="s">
        <v>21</v>
      </c>
      <c r="N234" s="13" t="n">
        <v>122</v>
      </c>
    </row>
    <row r="235" customFormat="false" ht="15" hidden="false" customHeight="true" outlineLevel="0" collapsed="false">
      <c r="A235" s="8" t="s">
        <v>2264</v>
      </c>
      <c r="B235" s="9" t="s">
        <v>2265</v>
      </c>
      <c r="C235" s="9"/>
      <c r="D235" s="20" t="s">
        <v>2266</v>
      </c>
      <c r="E235" s="9" t="s">
        <v>1110</v>
      </c>
      <c r="F235" s="9" t="s">
        <v>1938</v>
      </c>
      <c r="G235" s="9" t="s">
        <v>2267</v>
      </c>
      <c r="H235" s="9" t="s">
        <v>408</v>
      </c>
      <c r="I235" s="9"/>
      <c r="J235" s="9" t="s">
        <v>1303</v>
      </c>
      <c r="K235" s="10" t="n">
        <v>304</v>
      </c>
      <c r="L235" s="38" t="n">
        <v>2009</v>
      </c>
      <c r="M235" s="12" t="s">
        <v>21</v>
      </c>
      <c r="N235" s="13" t="n">
        <v>122</v>
      </c>
    </row>
    <row r="236" customFormat="false" ht="15" hidden="false" customHeight="true" outlineLevel="0" collapsed="false">
      <c r="A236" s="8" t="s">
        <v>2268</v>
      </c>
      <c r="B236" s="9" t="s">
        <v>2269</v>
      </c>
      <c r="C236" s="9"/>
      <c r="D236" s="20" t="s">
        <v>2270</v>
      </c>
      <c r="E236" s="9" t="s">
        <v>1110</v>
      </c>
      <c r="F236" s="9" t="s">
        <v>2271</v>
      </c>
      <c r="G236" s="9" t="s">
        <v>2272</v>
      </c>
      <c r="H236" s="9" t="s">
        <v>408</v>
      </c>
      <c r="I236" s="9"/>
      <c r="J236" s="9" t="s">
        <v>1113</v>
      </c>
      <c r="K236" s="10" t="n">
        <v>144</v>
      </c>
      <c r="L236" s="38" t="n">
        <v>2009</v>
      </c>
      <c r="M236" s="12" t="s">
        <v>21</v>
      </c>
      <c r="N236" s="13" t="n">
        <v>95</v>
      </c>
    </row>
    <row r="237" customFormat="false" ht="15" hidden="false" customHeight="true" outlineLevel="0" collapsed="false">
      <c r="A237" s="8" t="s">
        <v>2273</v>
      </c>
      <c r="B237" s="9" t="s">
        <v>2274</v>
      </c>
      <c r="C237" s="9"/>
      <c r="D237" s="20" t="s">
        <v>2275</v>
      </c>
      <c r="E237" s="9" t="s">
        <v>1110</v>
      </c>
      <c r="F237" s="9" t="s">
        <v>2276</v>
      </c>
      <c r="G237" s="25" t="s">
        <v>2277</v>
      </c>
      <c r="H237" s="9" t="s">
        <v>408</v>
      </c>
      <c r="I237" s="9"/>
      <c r="J237" s="9" t="s">
        <v>1125</v>
      </c>
      <c r="K237" s="10" t="n">
        <v>368</v>
      </c>
      <c r="L237" s="38" t="n">
        <v>2009</v>
      </c>
      <c r="M237" s="12" t="s">
        <v>21</v>
      </c>
      <c r="N237" s="13" t="n">
        <v>108</v>
      </c>
    </row>
    <row r="238" customFormat="false" ht="15" hidden="false" customHeight="true" outlineLevel="0" collapsed="false">
      <c r="A238" s="8" t="s">
        <v>2278</v>
      </c>
      <c r="B238" s="9" t="s">
        <v>2279</v>
      </c>
      <c r="C238" s="9"/>
      <c r="D238" s="20" t="s">
        <v>2280</v>
      </c>
      <c r="E238" s="9" t="s">
        <v>1110</v>
      </c>
      <c r="F238" s="9" t="s">
        <v>1907</v>
      </c>
      <c r="G238" s="9" t="s">
        <v>2281</v>
      </c>
      <c r="H238" s="9" t="s">
        <v>408</v>
      </c>
      <c r="I238" s="9"/>
      <c r="J238" s="9" t="s">
        <v>1113</v>
      </c>
      <c r="K238" s="10" t="n">
        <v>496</v>
      </c>
      <c r="L238" s="38" t="n">
        <v>2009</v>
      </c>
      <c r="M238" s="12" t="s">
        <v>21</v>
      </c>
      <c r="N238" s="13" t="n">
        <v>122</v>
      </c>
    </row>
    <row r="239" customFormat="false" ht="15" hidden="false" customHeight="true" outlineLevel="0" collapsed="false">
      <c r="A239" s="8" t="s">
        <v>2282</v>
      </c>
      <c r="B239" s="9" t="s">
        <v>2283</v>
      </c>
      <c r="C239" s="9"/>
      <c r="D239" s="20" t="s">
        <v>2284</v>
      </c>
      <c r="E239" s="9" t="s">
        <v>1110</v>
      </c>
      <c r="F239" s="9" t="s">
        <v>1330</v>
      </c>
      <c r="G239" s="9" t="s">
        <v>2285</v>
      </c>
      <c r="H239" s="9" t="s">
        <v>408</v>
      </c>
      <c r="I239" s="9"/>
      <c r="J239" s="9" t="s">
        <v>1125</v>
      </c>
      <c r="K239" s="10" t="n">
        <v>256</v>
      </c>
      <c r="L239" s="38" t="n">
        <v>2009</v>
      </c>
      <c r="M239" s="12" t="s">
        <v>21</v>
      </c>
      <c r="N239" s="13" t="n">
        <v>95</v>
      </c>
    </row>
    <row r="240" customFormat="false" ht="15" hidden="false" customHeight="true" outlineLevel="0" collapsed="false">
      <c r="A240" s="8" t="s">
        <v>2286</v>
      </c>
      <c r="B240" s="9" t="s">
        <v>2287</v>
      </c>
      <c r="C240" s="9"/>
      <c r="D240" s="20" t="s">
        <v>2288</v>
      </c>
      <c r="E240" s="9" t="s">
        <v>1110</v>
      </c>
      <c r="F240" s="9" t="s">
        <v>1371</v>
      </c>
      <c r="G240" s="25" t="s">
        <v>2289</v>
      </c>
      <c r="H240" s="9" t="s">
        <v>408</v>
      </c>
      <c r="I240" s="9" t="s">
        <v>286</v>
      </c>
      <c r="J240" s="9" t="s">
        <v>1250</v>
      </c>
      <c r="K240" s="10" t="n">
        <v>400</v>
      </c>
      <c r="L240" s="38" t="n">
        <v>2009</v>
      </c>
      <c r="M240" s="12" t="s">
        <v>21</v>
      </c>
      <c r="N240" s="13" t="n">
        <v>122</v>
      </c>
    </row>
    <row r="241" customFormat="false" ht="15" hidden="false" customHeight="true" outlineLevel="0" collapsed="false">
      <c r="A241" s="8" t="s">
        <v>2290</v>
      </c>
      <c r="B241" s="9" t="s">
        <v>2291</v>
      </c>
      <c r="C241" s="9"/>
      <c r="D241" s="20" t="s">
        <v>2292</v>
      </c>
      <c r="E241" s="9" t="s">
        <v>1110</v>
      </c>
      <c r="F241" s="9" t="s">
        <v>2293</v>
      </c>
      <c r="G241" s="9" t="s">
        <v>2294</v>
      </c>
      <c r="H241" s="9" t="s">
        <v>408</v>
      </c>
      <c r="I241" s="9"/>
      <c r="J241" s="9" t="s">
        <v>1250</v>
      </c>
      <c r="K241" s="10" t="n">
        <v>288</v>
      </c>
      <c r="L241" s="38" t="n">
        <v>2009</v>
      </c>
      <c r="M241" s="12" t="s">
        <v>21</v>
      </c>
      <c r="N241" s="13" t="n">
        <v>108</v>
      </c>
    </row>
    <row r="242" customFormat="false" ht="15" hidden="false" customHeight="true" outlineLevel="0" collapsed="false">
      <c r="A242" s="8" t="s">
        <v>2295</v>
      </c>
      <c r="B242" s="9" t="s">
        <v>2296</v>
      </c>
      <c r="C242" s="9"/>
      <c r="D242" s="20" t="s">
        <v>2297</v>
      </c>
      <c r="E242" s="9" t="s">
        <v>1110</v>
      </c>
      <c r="F242" s="9" t="s">
        <v>1587</v>
      </c>
      <c r="G242" s="9" t="s">
        <v>2298</v>
      </c>
      <c r="H242" s="9" t="s">
        <v>408</v>
      </c>
      <c r="I242" s="9"/>
      <c r="J242" s="9" t="s">
        <v>1125</v>
      </c>
      <c r="K242" s="10" t="n">
        <v>416</v>
      </c>
      <c r="L242" s="38" t="n">
        <v>2009</v>
      </c>
      <c r="M242" s="12" t="s">
        <v>21</v>
      </c>
      <c r="N242" s="13" t="n">
        <v>135</v>
      </c>
    </row>
    <row r="243" customFormat="false" ht="15" hidden="false" customHeight="true" outlineLevel="0" collapsed="false">
      <c r="A243" s="8" t="s">
        <v>2299</v>
      </c>
      <c r="B243" s="9" t="s">
        <v>2300</v>
      </c>
      <c r="C243" s="9"/>
      <c r="D243" s="20" t="s">
        <v>2301</v>
      </c>
      <c r="E243" s="9" t="s">
        <v>1110</v>
      </c>
      <c r="F243" s="9" t="s">
        <v>1330</v>
      </c>
      <c r="G243" s="9" t="s">
        <v>2302</v>
      </c>
      <c r="H243" s="9" t="s">
        <v>408</v>
      </c>
      <c r="I243" s="9"/>
      <c r="J243" s="9" t="s">
        <v>1125</v>
      </c>
      <c r="K243" s="10" t="n">
        <v>288</v>
      </c>
      <c r="L243" s="38" t="n">
        <v>2009</v>
      </c>
      <c r="M243" s="12" t="s">
        <v>21</v>
      </c>
      <c r="N243" s="13" t="n">
        <v>108</v>
      </c>
    </row>
    <row r="244" customFormat="false" ht="15" hidden="false" customHeight="true" outlineLevel="0" collapsed="false">
      <c r="A244" s="8" t="s">
        <v>2303</v>
      </c>
      <c r="B244" s="9" t="s">
        <v>2304</v>
      </c>
      <c r="C244" s="9"/>
      <c r="D244" s="20" t="s">
        <v>2305</v>
      </c>
      <c r="E244" s="9" t="s">
        <v>1110</v>
      </c>
      <c r="F244" s="9" t="s">
        <v>2306</v>
      </c>
      <c r="G244" s="9" t="s">
        <v>2307</v>
      </c>
      <c r="H244" s="9" t="s">
        <v>408</v>
      </c>
      <c r="I244" s="9"/>
      <c r="J244" s="9" t="s">
        <v>1303</v>
      </c>
      <c r="K244" s="10" t="n">
        <v>336</v>
      </c>
      <c r="L244" s="38" t="n">
        <v>2009</v>
      </c>
      <c r="M244" s="12" t="s">
        <v>21</v>
      </c>
      <c r="N244" s="13" t="n">
        <v>108</v>
      </c>
    </row>
    <row r="245" customFormat="false" ht="15" hidden="false" customHeight="true" outlineLevel="0" collapsed="false">
      <c r="A245" s="8" t="s">
        <v>2308</v>
      </c>
      <c r="B245" s="9" t="s">
        <v>2309</v>
      </c>
      <c r="C245" s="9"/>
      <c r="D245" s="20" t="s">
        <v>2310</v>
      </c>
      <c r="E245" s="9" t="s">
        <v>1110</v>
      </c>
      <c r="F245" s="9" t="s">
        <v>2311</v>
      </c>
      <c r="G245" s="9" t="s">
        <v>2312</v>
      </c>
      <c r="H245" s="9" t="s">
        <v>408</v>
      </c>
      <c r="I245" s="9"/>
      <c r="J245" s="9" t="s">
        <v>1189</v>
      </c>
      <c r="K245" s="10" t="n">
        <v>272</v>
      </c>
      <c r="L245" s="38" t="n">
        <v>2009</v>
      </c>
      <c r="M245" s="12" t="s">
        <v>21</v>
      </c>
      <c r="N245" s="13" t="n">
        <v>108</v>
      </c>
    </row>
    <row r="246" customFormat="false" ht="15" hidden="false" customHeight="true" outlineLevel="0" collapsed="false">
      <c r="A246" s="8" t="s">
        <v>2313</v>
      </c>
      <c r="B246" s="9" t="s">
        <v>2314</v>
      </c>
      <c r="C246" s="9"/>
      <c r="D246" s="20" t="s">
        <v>2315</v>
      </c>
      <c r="E246" s="9" t="s">
        <v>1110</v>
      </c>
      <c r="F246" s="9" t="s">
        <v>1324</v>
      </c>
      <c r="G246" s="9" t="s">
        <v>2316</v>
      </c>
      <c r="H246" s="9" t="s">
        <v>408</v>
      </c>
      <c r="I246" s="9"/>
      <c r="J246" s="9" t="s">
        <v>1326</v>
      </c>
      <c r="K246" s="10" t="n">
        <v>528</v>
      </c>
      <c r="L246" s="38" t="n">
        <v>2009</v>
      </c>
      <c r="M246" s="12" t="s">
        <v>21</v>
      </c>
      <c r="N246" s="13" t="n">
        <v>135</v>
      </c>
    </row>
    <row r="247" customFormat="false" ht="15" hidden="false" customHeight="true" outlineLevel="0" collapsed="false">
      <c r="A247" s="8" t="s">
        <v>2317</v>
      </c>
      <c r="B247" s="9" t="s">
        <v>2318</v>
      </c>
      <c r="C247" s="9"/>
      <c r="D247" s="20" t="s">
        <v>2319</v>
      </c>
      <c r="E247" s="9" t="s">
        <v>1110</v>
      </c>
      <c r="F247" s="9" t="s">
        <v>2320</v>
      </c>
      <c r="G247" s="9" t="s">
        <v>2321</v>
      </c>
      <c r="H247" s="9" t="s">
        <v>408</v>
      </c>
      <c r="I247" s="9" t="s">
        <v>286</v>
      </c>
      <c r="J247" s="9" t="s">
        <v>1125</v>
      </c>
      <c r="K247" s="10" t="n">
        <v>384</v>
      </c>
      <c r="L247" s="38" t="n">
        <v>2009</v>
      </c>
      <c r="M247" s="12" t="s">
        <v>21</v>
      </c>
      <c r="N247" s="13" t="n">
        <v>95</v>
      </c>
    </row>
    <row r="248" customFormat="false" ht="15" hidden="false" customHeight="true" outlineLevel="0" collapsed="false">
      <c r="A248" s="8" t="s">
        <v>2322</v>
      </c>
      <c r="B248" s="9" t="s">
        <v>2323</v>
      </c>
      <c r="C248" s="9" t="s">
        <v>2324</v>
      </c>
      <c r="D248" s="20" t="s">
        <v>2325</v>
      </c>
      <c r="E248" s="9" t="s">
        <v>1110</v>
      </c>
      <c r="F248" s="9" t="s">
        <v>2326</v>
      </c>
      <c r="G248" s="25" t="s">
        <v>2327</v>
      </c>
      <c r="H248" s="9" t="s">
        <v>408</v>
      </c>
      <c r="I248" s="9"/>
      <c r="J248" s="9" t="s">
        <v>1773</v>
      </c>
      <c r="K248" s="10" t="n">
        <v>320</v>
      </c>
      <c r="L248" s="38" t="n">
        <v>2009</v>
      </c>
      <c r="M248" s="12" t="s">
        <v>21</v>
      </c>
      <c r="N248" s="13" t="n">
        <v>122</v>
      </c>
    </row>
    <row r="249" customFormat="false" ht="15" hidden="false" customHeight="true" outlineLevel="0" collapsed="false">
      <c r="A249" s="8" t="s">
        <v>2328</v>
      </c>
      <c r="B249" s="9" t="s">
        <v>2329</v>
      </c>
      <c r="C249" s="9"/>
      <c r="D249" s="20" t="s">
        <v>2330</v>
      </c>
      <c r="E249" s="9" t="s">
        <v>1110</v>
      </c>
      <c r="F249" s="9" t="s">
        <v>2331</v>
      </c>
      <c r="G249" s="9" t="s">
        <v>2332</v>
      </c>
      <c r="H249" s="9" t="s">
        <v>408</v>
      </c>
      <c r="I249" s="9" t="s">
        <v>286</v>
      </c>
      <c r="J249" s="9" t="s">
        <v>1125</v>
      </c>
      <c r="K249" s="10" t="n">
        <v>496</v>
      </c>
      <c r="L249" s="38" t="n">
        <v>2008</v>
      </c>
      <c r="M249" s="12" t="s">
        <v>21</v>
      </c>
      <c r="N249" s="13" t="n">
        <v>95</v>
      </c>
    </row>
    <row r="250" customFormat="false" ht="15" hidden="false" customHeight="true" outlineLevel="0" collapsed="false">
      <c r="A250" s="8" t="s">
        <v>2333</v>
      </c>
      <c r="B250" s="9" t="s">
        <v>2334</v>
      </c>
      <c r="C250" s="9"/>
      <c r="D250" s="20" t="s">
        <v>2335</v>
      </c>
      <c r="E250" s="9" t="s">
        <v>1110</v>
      </c>
      <c r="F250" s="9" t="s">
        <v>1800</v>
      </c>
      <c r="G250" s="9" t="s">
        <v>2336</v>
      </c>
      <c r="H250" s="9" t="s">
        <v>408</v>
      </c>
      <c r="I250" s="9"/>
      <c r="J250" s="9" t="s">
        <v>1303</v>
      </c>
      <c r="K250" s="10" t="n">
        <v>400</v>
      </c>
      <c r="L250" s="38" t="n">
        <v>2008</v>
      </c>
      <c r="M250" s="12" t="s">
        <v>21</v>
      </c>
      <c r="N250" s="13" t="n">
        <v>108</v>
      </c>
    </row>
    <row r="251" customFormat="false" ht="15" hidden="false" customHeight="true" outlineLevel="0" collapsed="false">
      <c r="A251" s="8" t="s">
        <v>2337</v>
      </c>
      <c r="B251" s="9" t="s">
        <v>2338</v>
      </c>
      <c r="C251" s="9" t="s">
        <v>2339</v>
      </c>
      <c r="D251" s="20" t="s">
        <v>2340</v>
      </c>
      <c r="E251" s="36" t="s">
        <v>1110</v>
      </c>
      <c r="F251" s="41" t="s">
        <v>2341</v>
      </c>
      <c r="G251" s="25" t="s">
        <v>2342</v>
      </c>
      <c r="H251" s="9" t="s">
        <v>408</v>
      </c>
      <c r="J251" s="36" t="s">
        <v>1215</v>
      </c>
      <c r="K251" s="40" t="n">
        <v>160</v>
      </c>
      <c r="L251" s="38" t="n">
        <v>2008</v>
      </c>
      <c r="M251" s="12" t="s">
        <v>21</v>
      </c>
      <c r="N251" s="13" t="s">
        <v>1304</v>
      </c>
    </row>
    <row r="252" customFormat="false" ht="15" hidden="false" customHeight="true" outlineLevel="0" collapsed="false">
      <c r="A252" s="8" t="s">
        <v>2343</v>
      </c>
      <c r="B252" s="9" t="s">
        <v>2344</v>
      </c>
      <c r="C252" s="9" t="s">
        <v>2345</v>
      </c>
      <c r="D252" s="20" t="s">
        <v>2346</v>
      </c>
      <c r="E252" s="9" t="s">
        <v>1110</v>
      </c>
      <c r="F252" s="9" t="s">
        <v>2347</v>
      </c>
      <c r="G252" s="9" t="s">
        <v>2348</v>
      </c>
      <c r="H252" s="9" t="s">
        <v>408</v>
      </c>
      <c r="I252" s="9"/>
      <c r="J252" s="9" t="s">
        <v>1125</v>
      </c>
      <c r="K252" s="10" t="n">
        <v>352</v>
      </c>
      <c r="L252" s="38" t="n">
        <v>2008</v>
      </c>
      <c r="M252" s="12" t="s">
        <v>21</v>
      </c>
      <c r="N252" s="13" t="n">
        <v>122</v>
      </c>
    </row>
    <row r="253" customFormat="false" ht="15" hidden="false" customHeight="true" outlineLevel="0" collapsed="false">
      <c r="A253" s="8" t="s">
        <v>2349</v>
      </c>
      <c r="B253" s="9" t="s">
        <v>2350</v>
      </c>
      <c r="D253" s="20" t="s">
        <v>2351</v>
      </c>
      <c r="E253" s="36" t="s">
        <v>1110</v>
      </c>
      <c r="F253" s="36" t="s">
        <v>1805</v>
      </c>
      <c r="G253" s="25" t="s">
        <v>2352</v>
      </c>
      <c r="H253" s="9" t="s">
        <v>408</v>
      </c>
      <c r="J253" s="36" t="s">
        <v>1215</v>
      </c>
      <c r="K253" s="40" t="n">
        <v>208</v>
      </c>
      <c r="L253" s="38" t="n">
        <v>2008</v>
      </c>
      <c r="M253" s="12" t="s">
        <v>21</v>
      </c>
      <c r="N253" s="13" t="s">
        <v>1304</v>
      </c>
    </row>
    <row r="254" customFormat="false" ht="15" hidden="false" customHeight="true" outlineLevel="0" collapsed="false">
      <c r="A254" s="8" t="s">
        <v>2353</v>
      </c>
      <c r="B254" s="9" t="s">
        <v>2354</v>
      </c>
      <c r="C254" s="9"/>
      <c r="D254" s="20" t="s">
        <v>2355</v>
      </c>
      <c r="E254" s="9" t="s">
        <v>1110</v>
      </c>
      <c r="F254" s="9" t="s">
        <v>2356</v>
      </c>
      <c r="G254" s="9" t="s">
        <v>2357</v>
      </c>
      <c r="H254" s="9" t="s">
        <v>408</v>
      </c>
      <c r="I254" s="9"/>
      <c r="J254" s="9" t="s">
        <v>2358</v>
      </c>
      <c r="K254" s="10" t="n">
        <v>352</v>
      </c>
      <c r="L254" s="38" t="n">
        <v>2008</v>
      </c>
      <c r="M254" s="12" t="s">
        <v>21</v>
      </c>
      <c r="N254" s="13" t="n">
        <v>95</v>
      </c>
    </row>
    <row r="255" customFormat="false" ht="15" hidden="false" customHeight="true" outlineLevel="0" collapsed="false">
      <c r="A255" s="8" t="s">
        <v>2359</v>
      </c>
      <c r="B255" s="9" t="s">
        <v>2360</v>
      </c>
      <c r="C255" s="9"/>
      <c r="D255" s="20" t="s">
        <v>2361</v>
      </c>
      <c r="E255" s="9" t="s">
        <v>1110</v>
      </c>
      <c r="F255" s="9" t="s">
        <v>1517</v>
      </c>
      <c r="G255" s="9" t="s">
        <v>2362</v>
      </c>
      <c r="H255" s="9" t="s">
        <v>408</v>
      </c>
      <c r="I255" s="9"/>
      <c r="J255" s="9" t="s">
        <v>1250</v>
      </c>
      <c r="K255" s="10" t="n">
        <v>480</v>
      </c>
      <c r="L255" s="38" t="n">
        <v>2008</v>
      </c>
      <c r="M255" s="12" t="s">
        <v>21</v>
      </c>
      <c r="N255" s="13" t="n">
        <v>108</v>
      </c>
    </row>
    <row r="256" customFormat="false" ht="15" hidden="false" customHeight="true" outlineLevel="0" collapsed="false">
      <c r="A256" s="8" t="s">
        <v>2363</v>
      </c>
      <c r="B256" s="9" t="s">
        <v>2364</v>
      </c>
      <c r="C256" s="9" t="s">
        <v>2365</v>
      </c>
      <c r="D256" s="20" t="s">
        <v>2366</v>
      </c>
      <c r="E256" s="9" t="s">
        <v>1110</v>
      </c>
      <c r="F256" s="9" t="s">
        <v>2271</v>
      </c>
      <c r="G256" s="9" t="s">
        <v>2367</v>
      </c>
      <c r="H256" s="9" t="s">
        <v>408</v>
      </c>
      <c r="I256" s="9"/>
      <c r="J256" s="9" t="s">
        <v>1113</v>
      </c>
      <c r="K256" s="10" t="n">
        <v>528</v>
      </c>
      <c r="L256" s="38" t="n">
        <v>2008</v>
      </c>
      <c r="M256" s="12" t="s">
        <v>21</v>
      </c>
      <c r="N256" s="13" t="n">
        <v>135</v>
      </c>
    </row>
    <row r="257" customFormat="false" ht="15" hidden="false" customHeight="true" outlineLevel="0" collapsed="false">
      <c r="A257" s="8" t="s">
        <v>2368</v>
      </c>
      <c r="B257" s="9" t="s">
        <v>2369</v>
      </c>
      <c r="C257" s="9"/>
      <c r="D257" s="20" t="s">
        <v>2370</v>
      </c>
      <c r="E257" s="9" t="s">
        <v>1110</v>
      </c>
      <c r="F257" s="9" t="s">
        <v>2091</v>
      </c>
      <c r="G257" s="9" t="s">
        <v>2371</v>
      </c>
      <c r="H257" s="9" t="s">
        <v>408</v>
      </c>
      <c r="I257" s="9" t="s">
        <v>286</v>
      </c>
      <c r="J257" s="9" t="s">
        <v>1177</v>
      </c>
      <c r="K257" s="10" t="n">
        <v>320</v>
      </c>
      <c r="L257" s="38" t="n">
        <v>2008</v>
      </c>
      <c r="M257" s="12" t="s">
        <v>21</v>
      </c>
      <c r="N257" s="13" t="n">
        <v>81</v>
      </c>
    </row>
    <row r="258" customFormat="false" ht="15" hidden="false" customHeight="true" outlineLevel="0" collapsed="false">
      <c r="A258" s="8" t="s">
        <v>2372</v>
      </c>
      <c r="B258" s="9" t="s">
        <v>2373</v>
      </c>
      <c r="C258" s="9"/>
      <c r="D258" s="20" t="s">
        <v>2374</v>
      </c>
      <c r="E258" s="9" t="s">
        <v>1110</v>
      </c>
      <c r="F258" s="9" t="s">
        <v>2183</v>
      </c>
      <c r="G258" s="9" t="s">
        <v>2375</v>
      </c>
      <c r="H258" s="9" t="s">
        <v>408</v>
      </c>
      <c r="I258" s="9"/>
      <c r="J258" s="9" t="s">
        <v>1125</v>
      </c>
      <c r="K258" s="10" t="n">
        <v>256</v>
      </c>
      <c r="L258" s="38" t="n">
        <v>2008</v>
      </c>
      <c r="M258" s="12" t="s">
        <v>21</v>
      </c>
      <c r="N258" s="13" t="n">
        <v>108</v>
      </c>
    </row>
    <row r="259" customFormat="false" ht="15" hidden="false" customHeight="true" outlineLevel="0" collapsed="false">
      <c r="A259" s="8" t="s">
        <v>2376</v>
      </c>
      <c r="B259" s="9" t="s">
        <v>2377</v>
      </c>
      <c r="C259" s="9"/>
      <c r="D259" s="20" t="s">
        <v>2378</v>
      </c>
      <c r="E259" s="9" t="s">
        <v>1960</v>
      </c>
      <c r="F259" s="9" t="s">
        <v>1961</v>
      </c>
      <c r="G259" s="9" t="s">
        <v>2379</v>
      </c>
      <c r="H259" s="9" t="s">
        <v>408</v>
      </c>
      <c r="I259" s="9"/>
      <c r="J259" s="9" t="s">
        <v>1125</v>
      </c>
      <c r="K259" s="10" t="n">
        <v>256</v>
      </c>
      <c r="L259" s="38" t="n">
        <v>2008</v>
      </c>
      <c r="M259" s="12" t="s">
        <v>21</v>
      </c>
      <c r="N259" s="13" t="n">
        <v>108</v>
      </c>
    </row>
    <row r="260" customFormat="false" ht="15" hidden="false" customHeight="true" outlineLevel="0" collapsed="false">
      <c r="A260" s="8" t="s">
        <v>2380</v>
      </c>
      <c r="B260" s="9" t="s">
        <v>2381</v>
      </c>
      <c r="C260" s="9"/>
      <c r="D260" s="20" t="s">
        <v>2382</v>
      </c>
      <c r="E260" s="9" t="s">
        <v>1110</v>
      </c>
      <c r="F260" s="9" t="s">
        <v>2383</v>
      </c>
      <c r="G260" s="9" t="s">
        <v>2250</v>
      </c>
      <c r="H260" s="9" t="s">
        <v>408</v>
      </c>
      <c r="I260" s="9"/>
      <c r="J260" s="9" t="s">
        <v>1177</v>
      </c>
      <c r="K260" s="10" t="n">
        <v>272</v>
      </c>
      <c r="L260" s="38" t="n">
        <v>2008</v>
      </c>
      <c r="M260" s="12" t="s">
        <v>21</v>
      </c>
      <c r="N260" s="13" t="n">
        <v>108</v>
      </c>
    </row>
    <row r="261" customFormat="false" ht="15" hidden="false" customHeight="true" outlineLevel="0" collapsed="false">
      <c r="A261" s="8" t="s">
        <v>2384</v>
      </c>
      <c r="B261" s="9" t="s">
        <v>2385</v>
      </c>
      <c r="C261" s="9"/>
      <c r="D261" s="20" t="s">
        <v>2386</v>
      </c>
      <c r="E261" s="9" t="s">
        <v>1110</v>
      </c>
      <c r="F261" s="9" t="s">
        <v>1652</v>
      </c>
      <c r="G261" s="9" t="s">
        <v>2387</v>
      </c>
      <c r="H261" s="9" t="s">
        <v>408</v>
      </c>
      <c r="I261" s="9"/>
      <c r="J261" s="9" t="s">
        <v>1125</v>
      </c>
      <c r="K261" s="10" t="n">
        <v>448</v>
      </c>
      <c r="L261" s="38" t="n">
        <v>2008</v>
      </c>
      <c r="M261" s="12" t="s">
        <v>21</v>
      </c>
      <c r="N261" s="13" t="n">
        <v>68</v>
      </c>
    </row>
    <row r="262" customFormat="false" ht="15" hidden="false" customHeight="true" outlineLevel="0" collapsed="false">
      <c r="A262" s="8" t="s">
        <v>2388</v>
      </c>
      <c r="B262" s="9" t="s">
        <v>2389</v>
      </c>
      <c r="D262" s="20" t="s">
        <v>2390</v>
      </c>
      <c r="E262" s="36" t="s">
        <v>1110</v>
      </c>
      <c r="F262" s="36" t="s">
        <v>1626</v>
      </c>
      <c r="G262" s="25" t="s">
        <v>2391</v>
      </c>
      <c r="H262" s="9" t="s">
        <v>408</v>
      </c>
      <c r="J262" s="36" t="s">
        <v>1215</v>
      </c>
      <c r="K262" s="40" t="n">
        <v>464</v>
      </c>
      <c r="L262" s="38" t="n">
        <v>2008</v>
      </c>
      <c r="M262" s="12" t="s">
        <v>21</v>
      </c>
      <c r="N262" s="13" t="s">
        <v>1792</v>
      </c>
    </row>
    <row r="263" customFormat="false" ht="15" hidden="false" customHeight="true" outlineLevel="0" collapsed="false">
      <c r="A263" s="8" t="s">
        <v>2392</v>
      </c>
      <c r="B263" s="9" t="s">
        <v>2393</v>
      </c>
      <c r="C263" s="9"/>
      <c r="D263" s="20" t="s">
        <v>2394</v>
      </c>
      <c r="E263" s="9" t="s">
        <v>1110</v>
      </c>
      <c r="F263" s="9" t="s">
        <v>2395</v>
      </c>
      <c r="G263" s="9" t="s">
        <v>2396</v>
      </c>
      <c r="H263" s="9" t="s">
        <v>408</v>
      </c>
      <c r="I263" s="9"/>
      <c r="J263" s="9" t="s">
        <v>1326</v>
      </c>
      <c r="K263" s="10" t="n">
        <v>400</v>
      </c>
      <c r="L263" s="38" t="n">
        <v>2008</v>
      </c>
      <c r="M263" s="12" t="s">
        <v>21</v>
      </c>
      <c r="N263" s="13" t="n">
        <v>149</v>
      </c>
    </row>
    <row r="264" customFormat="false" ht="15" hidden="false" customHeight="true" outlineLevel="0" collapsed="false">
      <c r="A264" s="8" t="s">
        <v>2397</v>
      </c>
      <c r="B264" s="9" t="s">
        <v>2398</v>
      </c>
      <c r="C264" s="9"/>
      <c r="D264" s="20" t="s">
        <v>2399</v>
      </c>
      <c r="E264" s="9" t="s">
        <v>1110</v>
      </c>
      <c r="F264" s="9" t="s">
        <v>2213</v>
      </c>
      <c r="G264" s="9" t="s">
        <v>2400</v>
      </c>
      <c r="H264" s="9" t="s">
        <v>408</v>
      </c>
      <c r="I264" s="9"/>
      <c r="J264" s="9" t="s">
        <v>1296</v>
      </c>
      <c r="K264" s="10" t="n">
        <v>256</v>
      </c>
      <c r="L264" s="38" t="n">
        <v>2008</v>
      </c>
      <c r="M264" s="12" t="s">
        <v>21</v>
      </c>
      <c r="N264" s="13" t="n">
        <v>108</v>
      </c>
    </row>
    <row r="265" customFormat="false" ht="15" hidden="false" customHeight="true" outlineLevel="0" collapsed="false">
      <c r="A265" s="8" t="s">
        <v>2401</v>
      </c>
      <c r="B265" s="9" t="s">
        <v>2402</v>
      </c>
      <c r="C265" s="9"/>
      <c r="D265" s="20" t="s">
        <v>2403</v>
      </c>
      <c r="E265" s="9" t="s">
        <v>1110</v>
      </c>
      <c r="F265" s="9" t="s">
        <v>1456</v>
      </c>
      <c r="G265" s="9" t="s">
        <v>2404</v>
      </c>
      <c r="H265" s="9" t="s">
        <v>408</v>
      </c>
      <c r="I265" s="9" t="s">
        <v>286</v>
      </c>
      <c r="J265" s="9" t="s">
        <v>1125</v>
      </c>
      <c r="K265" s="10" t="n">
        <v>592</v>
      </c>
      <c r="L265" s="38" t="n">
        <v>2008</v>
      </c>
      <c r="M265" s="12" t="s">
        <v>21</v>
      </c>
      <c r="N265" s="13" t="n">
        <v>95</v>
      </c>
    </row>
    <row r="266" customFormat="false" ht="15" hidden="false" customHeight="true" outlineLevel="0" collapsed="false">
      <c r="A266" s="8" t="s">
        <v>2405</v>
      </c>
      <c r="B266" s="9" t="s">
        <v>2406</v>
      </c>
      <c r="C266" s="9"/>
      <c r="D266" s="20" t="s">
        <v>2407</v>
      </c>
      <c r="E266" s="9" t="s">
        <v>1110</v>
      </c>
      <c r="F266" s="9" t="s">
        <v>1800</v>
      </c>
      <c r="G266" s="9" t="s">
        <v>2408</v>
      </c>
      <c r="H266" s="9" t="s">
        <v>408</v>
      </c>
      <c r="I266" s="9"/>
      <c r="J266" s="9" t="s">
        <v>1303</v>
      </c>
      <c r="K266" s="10" t="n">
        <v>352</v>
      </c>
      <c r="L266" s="38" t="n">
        <v>2008</v>
      </c>
      <c r="M266" s="12" t="s">
        <v>21</v>
      </c>
      <c r="N266" s="13" t="n">
        <v>95</v>
      </c>
    </row>
    <row r="267" customFormat="false" ht="15" hidden="false" customHeight="true" outlineLevel="0" collapsed="false">
      <c r="A267" s="8" t="s">
        <v>2409</v>
      </c>
      <c r="B267" s="9" t="s">
        <v>2410</v>
      </c>
      <c r="C267" s="9"/>
      <c r="D267" s="20" t="s">
        <v>2411</v>
      </c>
      <c r="E267" s="9" t="s">
        <v>1110</v>
      </c>
      <c r="F267" s="9" t="s">
        <v>1539</v>
      </c>
      <c r="G267" s="9" t="s">
        <v>2412</v>
      </c>
      <c r="H267" s="9" t="s">
        <v>408</v>
      </c>
      <c r="I267" s="9"/>
      <c r="J267" s="9" t="s">
        <v>466</v>
      </c>
      <c r="K267" s="10" t="n">
        <v>544</v>
      </c>
      <c r="L267" s="38" t="n">
        <v>2008</v>
      </c>
      <c r="M267" s="12" t="s">
        <v>21</v>
      </c>
      <c r="N267" s="13" t="n">
        <v>122</v>
      </c>
    </row>
    <row r="268" customFormat="false" ht="15" hidden="false" customHeight="true" outlineLevel="0" collapsed="false">
      <c r="A268" s="8" t="s">
        <v>2413</v>
      </c>
      <c r="B268" s="9" t="s">
        <v>2414</v>
      </c>
      <c r="C268" s="9"/>
      <c r="D268" s="20" t="s">
        <v>2415</v>
      </c>
      <c r="E268" s="9" t="s">
        <v>1110</v>
      </c>
      <c r="F268" s="9" t="s">
        <v>2416</v>
      </c>
      <c r="G268" s="9" t="s">
        <v>2417</v>
      </c>
      <c r="H268" s="9" t="s">
        <v>408</v>
      </c>
      <c r="I268" s="9"/>
      <c r="J268" s="9" t="s">
        <v>466</v>
      </c>
      <c r="K268" s="10" t="n">
        <v>352</v>
      </c>
      <c r="L268" s="38" t="n">
        <v>2008</v>
      </c>
      <c r="M268" s="12" t="s">
        <v>21</v>
      </c>
      <c r="N268" s="13" t="n">
        <v>95</v>
      </c>
    </row>
    <row r="269" customFormat="false" ht="15" hidden="false" customHeight="true" outlineLevel="0" collapsed="false">
      <c r="A269" s="8" t="s">
        <v>2418</v>
      </c>
      <c r="B269" s="9" t="s">
        <v>2419</v>
      </c>
      <c r="C269" s="9"/>
      <c r="D269" s="20" t="s">
        <v>2420</v>
      </c>
      <c r="E269" s="9" t="s">
        <v>2421</v>
      </c>
      <c r="F269" s="9" t="s">
        <v>2422</v>
      </c>
      <c r="G269" s="9" t="s">
        <v>2423</v>
      </c>
      <c r="H269" s="9" t="s">
        <v>408</v>
      </c>
      <c r="I269" s="9"/>
      <c r="J269" s="9" t="s">
        <v>2424</v>
      </c>
      <c r="K269" s="10" t="n">
        <v>256</v>
      </c>
      <c r="L269" s="38" t="n">
        <v>2008</v>
      </c>
      <c r="M269" s="12" t="s">
        <v>21</v>
      </c>
      <c r="N269" s="13" t="n">
        <v>108</v>
      </c>
    </row>
    <row r="270" customFormat="false" ht="15" hidden="false" customHeight="true" outlineLevel="0" collapsed="false">
      <c r="A270" s="8" t="s">
        <v>2425</v>
      </c>
      <c r="B270" s="9" t="s">
        <v>2426</v>
      </c>
      <c r="C270" s="9"/>
      <c r="D270" s="20" t="s">
        <v>2427</v>
      </c>
      <c r="E270" s="9" t="s">
        <v>1110</v>
      </c>
      <c r="F270" s="9" t="s">
        <v>2428</v>
      </c>
      <c r="G270" s="9" t="s">
        <v>2429</v>
      </c>
      <c r="H270" s="9" t="s">
        <v>408</v>
      </c>
      <c r="I270" s="9"/>
      <c r="J270" s="9" t="s">
        <v>1530</v>
      </c>
      <c r="K270" s="10" t="n">
        <v>464</v>
      </c>
      <c r="L270" s="38" t="n">
        <v>2008</v>
      </c>
      <c r="M270" s="12" t="s">
        <v>21</v>
      </c>
      <c r="N270" s="13" t="n">
        <v>135</v>
      </c>
    </row>
    <row r="271" customFormat="false" ht="15" hidden="false" customHeight="true" outlineLevel="0" collapsed="false">
      <c r="A271" s="8" t="s">
        <v>2430</v>
      </c>
      <c r="B271" s="9" t="s">
        <v>2431</v>
      </c>
      <c r="C271" s="9"/>
      <c r="D271" s="20" t="s">
        <v>2432</v>
      </c>
      <c r="E271" s="9" t="s">
        <v>1110</v>
      </c>
      <c r="F271" s="9" t="s">
        <v>2433</v>
      </c>
      <c r="G271" s="9" t="s">
        <v>2434</v>
      </c>
      <c r="H271" s="9" t="s">
        <v>408</v>
      </c>
      <c r="I271" s="9"/>
      <c r="J271" s="9" t="s">
        <v>1125</v>
      </c>
      <c r="K271" s="10" t="n">
        <v>448</v>
      </c>
      <c r="L271" s="38" t="n">
        <v>2008</v>
      </c>
      <c r="M271" s="12" t="s">
        <v>21</v>
      </c>
      <c r="N271" s="13" t="n">
        <v>122</v>
      </c>
    </row>
    <row r="272" customFormat="false" ht="15" hidden="false" customHeight="true" outlineLevel="0" collapsed="false">
      <c r="A272" s="8" t="s">
        <v>2435</v>
      </c>
      <c r="B272" s="9" t="s">
        <v>2436</v>
      </c>
      <c r="D272" s="20" t="s">
        <v>2437</v>
      </c>
      <c r="E272" s="36" t="s">
        <v>1110</v>
      </c>
      <c r="F272" s="36" t="s">
        <v>2438</v>
      </c>
      <c r="G272" s="25" t="s">
        <v>2439</v>
      </c>
      <c r="H272" s="9" t="s">
        <v>408</v>
      </c>
      <c r="J272" s="36" t="s">
        <v>1215</v>
      </c>
      <c r="K272" s="40" t="n">
        <v>304</v>
      </c>
      <c r="L272" s="38" t="n">
        <v>2008</v>
      </c>
      <c r="M272" s="12" t="s">
        <v>21</v>
      </c>
      <c r="N272" s="13" t="s">
        <v>1792</v>
      </c>
    </row>
    <row r="273" customFormat="false" ht="15" hidden="false" customHeight="true" outlineLevel="0" collapsed="false">
      <c r="A273" s="8" t="s">
        <v>2440</v>
      </c>
      <c r="B273" s="9" t="s">
        <v>2441</v>
      </c>
      <c r="D273" s="20" t="s">
        <v>2437</v>
      </c>
      <c r="E273" s="36" t="s">
        <v>1110</v>
      </c>
      <c r="F273" s="36" t="s">
        <v>2442</v>
      </c>
      <c r="G273" s="25" t="s">
        <v>2443</v>
      </c>
      <c r="H273" s="9" t="s">
        <v>408</v>
      </c>
      <c r="J273" s="36" t="s">
        <v>1215</v>
      </c>
      <c r="K273" s="40" t="n">
        <v>576</v>
      </c>
      <c r="L273" s="38" t="n">
        <v>2008</v>
      </c>
      <c r="M273" s="12" t="s">
        <v>21</v>
      </c>
      <c r="N273" s="13" t="s">
        <v>2070</v>
      </c>
    </row>
    <row r="274" customFormat="false" ht="15" hidden="false" customHeight="true" outlineLevel="0" collapsed="false">
      <c r="A274" s="8" t="s">
        <v>2444</v>
      </c>
      <c r="B274" s="9" t="s">
        <v>2445</v>
      </c>
      <c r="D274" s="20" t="s">
        <v>2446</v>
      </c>
      <c r="E274" s="36" t="s">
        <v>1110</v>
      </c>
      <c r="F274" s="36" t="s">
        <v>2447</v>
      </c>
      <c r="G274" s="25" t="s">
        <v>2448</v>
      </c>
      <c r="H274" s="9" t="s">
        <v>408</v>
      </c>
      <c r="J274" s="36" t="s">
        <v>2069</v>
      </c>
      <c r="K274" s="40" t="n">
        <v>208</v>
      </c>
      <c r="L274" s="38" t="n">
        <v>2008</v>
      </c>
      <c r="M274" s="12" t="s">
        <v>21</v>
      </c>
      <c r="N274" s="13" t="s">
        <v>1792</v>
      </c>
    </row>
    <row r="275" customFormat="false" ht="15" hidden="false" customHeight="true" outlineLevel="0" collapsed="false">
      <c r="A275" s="8" t="s">
        <v>2449</v>
      </c>
      <c r="B275" s="9" t="s">
        <v>2450</v>
      </c>
      <c r="C275" s="9" t="s">
        <v>2451</v>
      </c>
      <c r="D275" s="20" t="s">
        <v>2452</v>
      </c>
      <c r="E275" s="36" t="s">
        <v>1110</v>
      </c>
      <c r="F275" s="36" t="s">
        <v>2453</v>
      </c>
      <c r="G275" s="25" t="s">
        <v>2454</v>
      </c>
      <c r="H275" s="9" t="s">
        <v>408</v>
      </c>
      <c r="J275" s="36" t="s">
        <v>2069</v>
      </c>
      <c r="K275" s="40" t="n">
        <v>688</v>
      </c>
      <c r="L275" s="38" t="n">
        <v>2008</v>
      </c>
      <c r="M275" s="12" t="s">
        <v>21</v>
      </c>
      <c r="N275" s="13" t="s">
        <v>1792</v>
      </c>
    </row>
    <row r="276" customFormat="false" ht="15" hidden="false" customHeight="true" outlineLevel="0" collapsed="false">
      <c r="A276" s="8" t="s">
        <v>2455</v>
      </c>
      <c r="B276" s="9" t="s">
        <v>2456</v>
      </c>
      <c r="C276" s="9"/>
      <c r="D276" s="20" t="s">
        <v>2457</v>
      </c>
      <c r="E276" s="9" t="s">
        <v>1110</v>
      </c>
      <c r="F276" s="9" t="s">
        <v>1294</v>
      </c>
      <c r="G276" s="9" t="s">
        <v>2458</v>
      </c>
      <c r="H276" s="9" t="s">
        <v>408</v>
      </c>
      <c r="I276" s="9"/>
      <c r="J276" s="9" t="s">
        <v>1296</v>
      </c>
      <c r="K276" s="10" t="n">
        <v>880</v>
      </c>
      <c r="L276" s="38" t="n">
        <v>2008</v>
      </c>
      <c r="M276" s="12" t="s">
        <v>21</v>
      </c>
      <c r="N276" s="13" t="n">
        <v>122</v>
      </c>
    </row>
    <row r="277" customFormat="false" ht="15" hidden="false" customHeight="true" outlineLevel="0" collapsed="false">
      <c r="A277" s="8" t="s">
        <v>2459</v>
      </c>
      <c r="B277" s="9" t="s">
        <v>2460</v>
      </c>
      <c r="D277" s="20" t="s">
        <v>2461</v>
      </c>
      <c r="E277" s="36" t="s">
        <v>1110</v>
      </c>
      <c r="F277" s="36" t="s">
        <v>2462</v>
      </c>
      <c r="G277" s="25" t="s">
        <v>2463</v>
      </c>
      <c r="H277" s="9" t="s">
        <v>408</v>
      </c>
      <c r="J277" s="36" t="s">
        <v>1165</v>
      </c>
      <c r="K277" s="40" t="n">
        <v>544</v>
      </c>
      <c r="L277" s="38" t="n">
        <v>2008</v>
      </c>
      <c r="M277" s="12" t="s">
        <v>21</v>
      </c>
      <c r="N277" s="13" t="s">
        <v>1297</v>
      </c>
    </row>
    <row r="278" customFormat="false" ht="15" hidden="false" customHeight="true" outlineLevel="0" collapsed="false">
      <c r="A278" s="8" t="s">
        <v>2464</v>
      </c>
      <c r="B278" s="9" t="s">
        <v>2465</v>
      </c>
      <c r="C278" s="9"/>
      <c r="D278" s="20" t="s">
        <v>2466</v>
      </c>
      <c r="E278" s="9" t="s">
        <v>2421</v>
      </c>
      <c r="F278" s="9" t="s">
        <v>2422</v>
      </c>
      <c r="G278" s="9" t="s">
        <v>2467</v>
      </c>
      <c r="H278" s="9" t="s">
        <v>408</v>
      </c>
      <c r="I278" s="9"/>
      <c r="J278" s="9" t="s">
        <v>2424</v>
      </c>
      <c r="K278" s="10" t="n">
        <v>400</v>
      </c>
      <c r="L278" s="38" t="n">
        <v>2008</v>
      </c>
      <c r="M278" s="12" t="s">
        <v>21</v>
      </c>
      <c r="N278" s="13" t="n">
        <v>108</v>
      </c>
    </row>
    <row r="279" customFormat="false" ht="15" hidden="false" customHeight="true" outlineLevel="0" collapsed="false">
      <c r="A279" s="8" t="s">
        <v>2468</v>
      </c>
      <c r="B279" s="9" t="s">
        <v>2469</v>
      </c>
      <c r="C279" s="9"/>
      <c r="D279" s="20" t="s">
        <v>2470</v>
      </c>
      <c r="E279" s="9" t="s">
        <v>1110</v>
      </c>
      <c r="F279" s="9" t="s">
        <v>2471</v>
      </c>
      <c r="G279" s="9" t="s">
        <v>2472</v>
      </c>
      <c r="H279" s="9" t="s">
        <v>408</v>
      </c>
      <c r="I279" s="9"/>
      <c r="J279" s="9" t="s">
        <v>466</v>
      </c>
      <c r="K279" s="10" t="n">
        <v>224</v>
      </c>
      <c r="L279" s="38" t="n">
        <v>2008</v>
      </c>
      <c r="M279" s="12" t="s">
        <v>21</v>
      </c>
      <c r="N279" s="13" t="n">
        <v>81</v>
      </c>
    </row>
    <row r="280" customFormat="false" ht="15" hidden="false" customHeight="true" outlineLevel="0" collapsed="false">
      <c r="A280" s="8" t="s">
        <v>2473</v>
      </c>
      <c r="B280" s="9" t="s">
        <v>2474</v>
      </c>
      <c r="C280" s="9"/>
      <c r="D280" s="20" t="s">
        <v>2475</v>
      </c>
      <c r="E280" s="9" t="s">
        <v>1110</v>
      </c>
      <c r="F280" s="9" t="s">
        <v>1571</v>
      </c>
      <c r="G280" s="9" t="s">
        <v>2476</v>
      </c>
      <c r="H280" s="9" t="s">
        <v>408</v>
      </c>
      <c r="I280" s="9"/>
      <c r="J280" s="9" t="s">
        <v>1125</v>
      </c>
      <c r="K280" s="10" t="n">
        <v>880</v>
      </c>
      <c r="L280" s="38" t="n">
        <v>2008</v>
      </c>
      <c r="M280" s="12" t="s">
        <v>21</v>
      </c>
      <c r="N280" s="13" t="n">
        <v>122</v>
      </c>
    </row>
    <row r="281" customFormat="false" ht="15" hidden="false" customHeight="true" outlineLevel="0" collapsed="false">
      <c r="A281" s="8" t="s">
        <v>2477</v>
      </c>
      <c r="B281" s="9" t="s">
        <v>2478</v>
      </c>
      <c r="C281" s="9"/>
      <c r="D281" s="20" t="s">
        <v>2479</v>
      </c>
      <c r="E281" s="9" t="s">
        <v>1110</v>
      </c>
      <c r="F281" s="9" t="s">
        <v>1907</v>
      </c>
      <c r="G281" s="9" t="s">
        <v>2480</v>
      </c>
      <c r="H281" s="9" t="s">
        <v>408</v>
      </c>
      <c r="I281" s="9"/>
      <c r="J281" s="9" t="s">
        <v>1113</v>
      </c>
      <c r="K281" s="10" t="n">
        <v>304</v>
      </c>
      <c r="L281" s="38" t="n">
        <v>2008</v>
      </c>
      <c r="M281" s="12" t="s">
        <v>21</v>
      </c>
      <c r="N281" s="13" t="n">
        <v>95</v>
      </c>
    </row>
    <row r="282" customFormat="false" ht="15" hidden="false" customHeight="true" outlineLevel="0" collapsed="false">
      <c r="A282" s="8" t="s">
        <v>2481</v>
      </c>
      <c r="B282" s="9" t="s">
        <v>2482</v>
      </c>
      <c r="C282" s="9"/>
      <c r="D282" s="20" t="s">
        <v>2483</v>
      </c>
      <c r="E282" s="9" t="s">
        <v>2421</v>
      </c>
      <c r="F282" s="9" t="s">
        <v>2422</v>
      </c>
      <c r="G282" s="9" t="s">
        <v>2484</v>
      </c>
      <c r="H282" s="9" t="s">
        <v>408</v>
      </c>
      <c r="I282" s="9"/>
      <c r="J282" s="9" t="s">
        <v>2424</v>
      </c>
      <c r="K282" s="10" t="n">
        <v>256</v>
      </c>
      <c r="L282" s="38" t="n">
        <v>2008</v>
      </c>
      <c r="M282" s="12" t="s">
        <v>21</v>
      </c>
      <c r="N282" s="13" t="n">
        <v>108</v>
      </c>
    </row>
    <row r="283" customFormat="false" ht="15" hidden="false" customHeight="true" outlineLevel="0" collapsed="false">
      <c r="A283" s="8" t="s">
        <v>2485</v>
      </c>
      <c r="B283" s="9" t="s">
        <v>2486</v>
      </c>
      <c r="C283" s="9"/>
      <c r="D283" s="20" t="s">
        <v>2487</v>
      </c>
      <c r="E283" s="9" t="s">
        <v>1110</v>
      </c>
      <c r="F283" s="9" t="s">
        <v>2488</v>
      </c>
      <c r="G283" s="9" t="s">
        <v>2489</v>
      </c>
      <c r="H283" s="9" t="s">
        <v>408</v>
      </c>
      <c r="I283" s="9"/>
      <c r="J283" s="9" t="s">
        <v>1125</v>
      </c>
      <c r="K283" s="10" t="n">
        <v>512</v>
      </c>
      <c r="L283" s="38" t="n">
        <v>2008</v>
      </c>
      <c r="M283" s="12" t="s">
        <v>21</v>
      </c>
      <c r="N283" s="13" t="n">
        <v>122</v>
      </c>
    </row>
    <row r="284" customFormat="false" ht="15" hidden="false" customHeight="true" outlineLevel="0" collapsed="false">
      <c r="A284" s="8" t="s">
        <v>2490</v>
      </c>
      <c r="B284" s="9" t="s">
        <v>2491</v>
      </c>
      <c r="C284" s="9"/>
      <c r="D284" s="20" t="s">
        <v>2492</v>
      </c>
      <c r="E284" s="9" t="s">
        <v>1110</v>
      </c>
      <c r="F284" s="9" t="s">
        <v>2493</v>
      </c>
      <c r="G284" s="9" t="s">
        <v>2494</v>
      </c>
      <c r="H284" s="9" t="s">
        <v>408</v>
      </c>
      <c r="I284" s="9"/>
      <c r="J284" s="9" t="s">
        <v>1125</v>
      </c>
      <c r="K284" s="10" t="n">
        <v>416</v>
      </c>
      <c r="L284" s="38" t="n">
        <v>2008</v>
      </c>
      <c r="M284" s="12" t="s">
        <v>21</v>
      </c>
      <c r="N284" s="13" t="n">
        <v>122</v>
      </c>
    </row>
    <row r="285" customFormat="false" ht="15" hidden="false" customHeight="true" outlineLevel="0" collapsed="false">
      <c r="A285" s="8" t="s">
        <v>2495</v>
      </c>
      <c r="B285" s="9" t="s">
        <v>2496</v>
      </c>
      <c r="C285" s="9"/>
      <c r="D285" s="20" t="s">
        <v>2497</v>
      </c>
      <c r="E285" s="9" t="s">
        <v>1110</v>
      </c>
      <c r="F285" s="9" t="s">
        <v>2498</v>
      </c>
      <c r="G285" s="9" t="s">
        <v>2499</v>
      </c>
      <c r="H285" s="9" t="s">
        <v>408</v>
      </c>
      <c r="I285" s="9"/>
      <c r="J285" s="9" t="s">
        <v>1303</v>
      </c>
      <c r="K285" s="10" t="n">
        <v>400</v>
      </c>
      <c r="L285" s="38" t="n">
        <v>2008</v>
      </c>
      <c r="M285" s="12" t="s">
        <v>21</v>
      </c>
      <c r="N285" s="13" t="n">
        <v>108</v>
      </c>
    </row>
    <row r="286" customFormat="false" ht="15" hidden="false" customHeight="true" outlineLevel="0" collapsed="false">
      <c r="A286" s="8" t="s">
        <v>2500</v>
      </c>
      <c r="B286" s="9" t="s">
        <v>2501</v>
      </c>
      <c r="C286" s="9"/>
      <c r="D286" s="20" t="s">
        <v>2502</v>
      </c>
      <c r="E286" s="9" t="s">
        <v>1110</v>
      </c>
      <c r="F286" s="9" t="s">
        <v>1722</v>
      </c>
      <c r="G286" s="9" t="s">
        <v>2503</v>
      </c>
      <c r="H286" s="9" t="s">
        <v>408</v>
      </c>
      <c r="I286" s="9"/>
      <c r="J286" s="9" t="s">
        <v>466</v>
      </c>
      <c r="K286" s="10" t="n">
        <v>288</v>
      </c>
      <c r="L286" s="38" t="n">
        <v>2008</v>
      </c>
      <c r="M286" s="12" t="s">
        <v>21</v>
      </c>
      <c r="N286" s="13" t="n">
        <v>108</v>
      </c>
    </row>
    <row r="287" customFormat="false" ht="15" hidden="false" customHeight="true" outlineLevel="0" collapsed="false">
      <c r="A287" s="8" t="s">
        <v>2504</v>
      </c>
      <c r="B287" s="9" t="s">
        <v>2505</v>
      </c>
      <c r="C287" s="9"/>
      <c r="D287" s="20" t="s">
        <v>2506</v>
      </c>
      <c r="E287" s="9" t="s">
        <v>1110</v>
      </c>
      <c r="F287" s="9" t="s">
        <v>2433</v>
      </c>
      <c r="G287" s="9" t="s">
        <v>2507</v>
      </c>
      <c r="H287" s="9" t="s">
        <v>408</v>
      </c>
      <c r="I287" s="9"/>
      <c r="J287" s="9" t="s">
        <v>1125</v>
      </c>
      <c r="K287" s="10" t="n">
        <v>672</v>
      </c>
      <c r="L287" s="38" t="n">
        <v>2008</v>
      </c>
      <c r="M287" s="12" t="s">
        <v>21</v>
      </c>
      <c r="N287" s="13" t="n">
        <v>122</v>
      </c>
    </row>
    <row r="288" customFormat="false" ht="15" hidden="false" customHeight="true" outlineLevel="0" collapsed="false">
      <c r="A288" s="8" t="s">
        <v>2508</v>
      </c>
      <c r="B288" s="9" t="s">
        <v>2509</v>
      </c>
      <c r="C288" s="9"/>
      <c r="D288" s="20" t="s">
        <v>2510</v>
      </c>
      <c r="E288" s="9" t="s">
        <v>1110</v>
      </c>
      <c r="F288" s="9" t="s">
        <v>1652</v>
      </c>
      <c r="G288" s="9" t="s">
        <v>2511</v>
      </c>
      <c r="H288" s="9" t="s">
        <v>408</v>
      </c>
      <c r="I288" s="9"/>
      <c r="J288" s="9" t="s">
        <v>1125</v>
      </c>
      <c r="K288" s="10" t="n">
        <v>752</v>
      </c>
      <c r="L288" s="38" t="n">
        <v>2008</v>
      </c>
      <c r="M288" s="12" t="s">
        <v>21</v>
      </c>
      <c r="N288" s="13" t="n">
        <v>108</v>
      </c>
    </row>
    <row r="289" customFormat="false" ht="15" hidden="false" customHeight="true" outlineLevel="0" collapsed="false">
      <c r="A289" s="8" t="s">
        <v>2512</v>
      </c>
      <c r="B289" s="9" t="s">
        <v>2513</v>
      </c>
      <c r="C289" s="9"/>
      <c r="D289" s="20" t="s">
        <v>2514</v>
      </c>
      <c r="E289" s="9" t="s">
        <v>1110</v>
      </c>
      <c r="F289" s="9" t="s">
        <v>2515</v>
      </c>
      <c r="G289" s="9" t="s">
        <v>2516</v>
      </c>
      <c r="H289" s="9" t="s">
        <v>408</v>
      </c>
      <c r="I289" s="9"/>
      <c r="J289" s="9" t="s">
        <v>1125</v>
      </c>
      <c r="K289" s="10" t="n">
        <v>384</v>
      </c>
      <c r="L289" s="38" t="n">
        <v>2008</v>
      </c>
      <c r="M289" s="12" t="s">
        <v>21</v>
      </c>
      <c r="N289" s="13" t="n">
        <v>108</v>
      </c>
    </row>
    <row r="290" customFormat="false" ht="15" hidden="false" customHeight="true" outlineLevel="0" collapsed="false">
      <c r="A290" s="8" t="s">
        <v>2517</v>
      </c>
      <c r="B290" s="9" t="s">
        <v>2518</v>
      </c>
      <c r="C290" s="9"/>
      <c r="D290" s="20" t="s">
        <v>2519</v>
      </c>
      <c r="E290" s="9" t="s">
        <v>1110</v>
      </c>
      <c r="F290" s="9" t="s">
        <v>1571</v>
      </c>
      <c r="G290" s="9" t="s">
        <v>2520</v>
      </c>
      <c r="H290" s="9" t="s">
        <v>408</v>
      </c>
      <c r="I290" s="9"/>
      <c r="J290" s="9" t="s">
        <v>1125</v>
      </c>
      <c r="K290" s="10" t="n">
        <v>320</v>
      </c>
      <c r="L290" s="38" t="n">
        <v>2008</v>
      </c>
      <c r="M290" s="12" t="s">
        <v>21</v>
      </c>
      <c r="N290" s="13" t="n">
        <v>108</v>
      </c>
    </row>
    <row r="291" customFormat="false" ht="15" hidden="false" customHeight="true" outlineLevel="0" collapsed="false">
      <c r="A291" s="8" t="s">
        <v>2521</v>
      </c>
      <c r="B291" s="9" t="s">
        <v>2522</v>
      </c>
      <c r="C291" s="9"/>
      <c r="D291" s="20" t="s">
        <v>2523</v>
      </c>
      <c r="E291" s="9" t="s">
        <v>1110</v>
      </c>
      <c r="F291" s="9" t="s">
        <v>1308</v>
      </c>
      <c r="G291" s="9" t="s">
        <v>2524</v>
      </c>
      <c r="H291" s="9" t="s">
        <v>408</v>
      </c>
      <c r="I291" s="9"/>
      <c r="J291" s="9" t="s">
        <v>1113</v>
      </c>
      <c r="K291" s="10" t="n">
        <v>368</v>
      </c>
      <c r="L291" s="38" t="n">
        <v>2008</v>
      </c>
      <c r="M291" s="12" t="s">
        <v>21</v>
      </c>
      <c r="N291" s="13" t="n">
        <v>122</v>
      </c>
    </row>
    <row r="292" customFormat="false" ht="15" hidden="false" customHeight="true" outlineLevel="0" collapsed="false">
      <c r="A292" s="8" t="s">
        <v>2525</v>
      </c>
      <c r="B292" s="9" t="s">
        <v>2526</v>
      </c>
      <c r="C292" s="9"/>
      <c r="D292" s="20" t="s">
        <v>2527</v>
      </c>
      <c r="E292" s="9" t="s">
        <v>1110</v>
      </c>
      <c r="F292" s="9" t="s">
        <v>2528</v>
      </c>
      <c r="G292" s="9" t="s">
        <v>2529</v>
      </c>
      <c r="H292" s="9" t="s">
        <v>408</v>
      </c>
      <c r="I292" s="9"/>
      <c r="J292" s="9" t="s">
        <v>1125</v>
      </c>
      <c r="K292" s="10" t="n">
        <v>544</v>
      </c>
      <c r="L292" s="38" t="n">
        <v>2008</v>
      </c>
      <c r="M292" s="12" t="s">
        <v>21</v>
      </c>
      <c r="N292" s="13" t="n">
        <v>135</v>
      </c>
    </row>
    <row r="293" customFormat="false" ht="15" hidden="false" customHeight="true" outlineLevel="0" collapsed="false">
      <c r="A293" s="8" t="s">
        <v>2530</v>
      </c>
      <c r="B293" s="9" t="s">
        <v>2531</v>
      </c>
      <c r="C293" s="9" t="s">
        <v>2532</v>
      </c>
      <c r="D293" s="20" t="s">
        <v>2533</v>
      </c>
      <c r="E293" s="9" t="s">
        <v>1110</v>
      </c>
      <c r="F293" s="9" t="s">
        <v>1921</v>
      </c>
      <c r="G293" s="9" t="s">
        <v>2534</v>
      </c>
      <c r="H293" s="9" t="s">
        <v>408</v>
      </c>
      <c r="I293" s="9"/>
      <c r="J293" s="9" t="s">
        <v>1773</v>
      </c>
      <c r="K293" s="10" t="n">
        <v>176</v>
      </c>
      <c r="L293" s="38" t="n">
        <v>2008</v>
      </c>
      <c r="M293" s="12" t="s">
        <v>21</v>
      </c>
      <c r="N293" s="13" t="n">
        <v>95</v>
      </c>
    </row>
    <row r="294" customFormat="false" ht="15" hidden="false" customHeight="true" outlineLevel="0" collapsed="false">
      <c r="A294" s="8" t="s">
        <v>2535</v>
      </c>
      <c r="B294" s="9" t="s">
        <v>2536</v>
      </c>
      <c r="C294" s="9"/>
      <c r="D294" s="20" t="s">
        <v>2537</v>
      </c>
      <c r="E294" s="9" t="s">
        <v>1110</v>
      </c>
      <c r="F294" s="9" t="s">
        <v>1517</v>
      </c>
      <c r="G294" s="9" t="s">
        <v>2538</v>
      </c>
      <c r="H294" s="9" t="s">
        <v>408</v>
      </c>
      <c r="I294" s="9"/>
      <c r="J294" s="9" t="s">
        <v>1250</v>
      </c>
      <c r="K294" s="10" t="n">
        <v>256</v>
      </c>
      <c r="L294" s="38" t="n">
        <v>2008</v>
      </c>
      <c r="M294" s="12" t="s">
        <v>21</v>
      </c>
      <c r="N294" s="13" t="n">
        <v>95</v>
      </c>
    </row>
    <row r="295" customFormat="false" ht="15" hidden="false" customHeight="true" outlineLevel="0" collapsed="false">
      <c r="A295" s="8" t="s">
        <v>2539</v>
      </c>
      <c r="B295" s="9" t="s">
        <v>2540</v>
      </c>
      <c r="C295" s="9" t="s">
        <v>2541</v>
      </c>
      <c r="D295" s="42" t="s">
        <v>2542</v>
      </c>
      <c r="E295" s="36" t="s">
        <v>1110</v>
      </c>
      <c r="F295" s="36" t="s">
        <v>1481</v>
      </c>
      <c r="G295" s="25" t="s">
        <v>2543</v>
      </c>
      <c r="H295" s="9" t="s">
        <v>408</v>
      </c>
      <c r="J295" s="36" t="s">
        <v>402</v>
      </c>
      <c r="K295" s="40" t="n">
        <v>240</v>
      </c>
      <c r="L295" s="38" t="n">
        <v>2008</v>
      </c>
      <c r="M295" s="12" t="s">
        <v>21</v>
      </c>
      <c r="N295" s="13" t="s">
        <v>1256</v>
      </c>
    </row>
    <row r="296" customFormat="false" ht="15" hidden="false" customHeight="true" outlineLevel="0" collapsed="false">
      <c r="A296" s="8" t="s">
        <v>2544</v>
      </c>
      <c r="B296" s="9" t="s">
        <v>2545</v>
      </c>
      <c r="C296" s="9"/>
      <c r="D296" s="20" t="s">
        <v>2546</v>
      </c>
      <c r="E296" s="9" t="s">
        <v>1110</v>
      </c>
      <c r="F296" s="9" t="s">
        <v>2547</v>
      </c>
      <c r="G296" s="9" t="s">
        <v>2548</v>
      </c>
      <c r="H296" s="9" t="s">
        <v>408</v>
      </c>
      <c r="I296" s="9"/>
      <c r="J296" s="9" t="s">
        <v>466</v>
      </c>
      <c r="K296" s="10" t="n">
        <v>384</v>
      </c>
      <c r="L296" s="38" t="n">
        <v>2008</v>
      </c>
      <c r="M296" s="12" t="s">
        <v>21</v>
      </c>
      <c r="N296" s="13" t="n">
        <v>135</v>
      </c>
    </row>
    <row r="297" customFormat="false" ht="15" hidden="false" customHeight="true" outlineLevel="0" collapsed="false">
      <c r="A297" s="8" t="s">
        <v>2549</v>
      </c>
      <c r="B297" s="9" t="s">
        <v>2550</v>
      </c>
      <c r="C297" s="9"/>
      <c r="D297" s="20" t="s">
        <v>2551</v>
      </c>
      <c r="E297" s="9" t="s">
        <v>1110</v>
      </c>
      <c r="F297" s="9" t="s">
        <v>1652</v>
      </c>
      <c r="G297" s="9" t="s">
        <v>2552</v>
      </c>
      <c r="H297" s="9" t="s">
        <v>408</v>
      </c>
      <c r="I297" s="9"/>
      <c r="J297" s="9" t="s">
        <v>1125</v>
      </c>
      <c r="K297" s="10" t="n">
        <v>992</v>
      </c>
      <c r="L297" s="38" t="n">
        <v>2008</v>
      </c>
      <c r="M297" s="12" t="s">
        <v>21</v>
      </c>
      <c r="N297" s="13" t="n">
        <v>108</v>
      </c>
    </row>
    <row r="298" customFormat="false" ht="15" hidden="false" customHeight="true" outlineLevel="0" collapsed="false">
      <c r="A298" s="8" t="s">
        <v>2553</v>
      </c>
      <c r="B298" s="9" t="s">
        <v>2554</v>
      </c>
      <c r="C298" s="9"/>
      <c r="D298" s="20" t="s">
        <v>2555</v>
      </c>
      <c r="E298" s="9" t="s">
        <v>1110</v>
      </c>
      <c r="F298" s="9" t="s">
        <v>2433</v>
      </c>
      <c r="G298" s="41" t="s">
        <v>2556</v>
      </c>
      <c r="H298" s="9" t="s">
        <v>408</v>
      </c>
      <c r="I298" s="9"/>
      <c r="J298" s="9" t="s">
        <v>1125</v>
      </c>
      <c r="K298" s="10" t="n">
        <v>928</v>
      </c>
      <c r="L298" s="38" t="n">
        <v>2008</v>
      </c>
      <c r="M298" s="12" t="s">
        <v>21</v>
      </c>
      <c r="N298" s="13" t="n">
        <v>122</v>
      </c>
    </row>
    <row r="299" customFormat="false" ht="15" hidden="false" customHeight="true" outlineLevel="0" collapsed="false">
      <c r="A299" s="8" t="s">
        <v>2557</v>
      </c>
      <c r="B299" s="9" t="s">
        <v>2558</v>
      </c>
      <c r="C299" s="9"/>
      <c r="D299" s="20" t="s">
        <v>2559</v>
      </c>
      <c r="E299" s="9" t="s">
        <v>1110</v>
      </c>
      <c r="F299" s="9" t="s">
        <v>1611</v>
      </c>
      <c r="G299" s="9" t="s">
        <v>2560</v>
      </c>
      <c r="H299" s="9" t="s">
        <v>408</v>
      </c>
      <c r="I299" s="9" t="s">
        <v>286</v>
      </c>
      <c r="J299" s="9" t="s">
        <v>1113</v>
      </c>
      <c r="K299" s="10" t="n">
        <v>352</v>
      </c>
      <c r="L299" s="38" t="n">
        <v>2008</v>
      </c>
      <c r="M299" s="12" t="s">
        <v>21</v>
      </c>
      <c r="N299" s="13" t="n">
        <v>68</v>
      </c>
    </row>
    <row r="300" customFormat="false" ht="15" hidden="false" customHeight="true" outlineLevel="0" collapsed="false">
      <c r="A300" s="8" t="s">
        <v>2561</v>
      </c>
      <c r="B300" s="9" t="s">
        <v>2562</v>
      </c>
      <c r="C300" s="9" t="s">
        <v>2563</v>
      </c>
      <c r="D300" s="20" t="s">
        <v>2564</v>
      </c>
      <c r="E300" s="36" t="s">
        <v>1110</v>
      </c>
      <c r="F300" s="36" t="s">
        <v>2565</v>
      </c>
      <c r="G300" s="25" t="s">
        <v>2566</v>
      </c>
      <c r="H300" s="9" t="s">
        <v>408</v>
      </c>
      <c r="J300" s="36" t="s">
        <v>2069</v>
      </c>
      <c r="K300" s="40" t="n">
        <v>544</v>
      </c>
      <c r="L300" s="38" t="n">
        <v>2008</v>
      </c>
      <c r="M300" s="12" t="s">
        <v>21</v>
      </c>
      <c r="N300" s="13" t="s">
        <v>1792</v>
      </c>
    </row>
    <row r="301" customFormat="false" ht="15" hidden="false" customHeight="true" outlineLevel="0" collapsed="false">
      <c r="A301" s="8" t="s">
        <v>2567</v>
      </c>
      <c r="B301" s="9" t="s">
        <v>2568</v>
      </c>
      <c r="C301" s="9"/>
      <c r="D301" s="20" t="s">
        <v>2569</v>
      </c>
      <c r="E301" s="9" t="s">
        <v>1110</v>
      </c>
      <c r="F301" s="9" t="s">
        <v>1587</v>
      </c>
      <c r="G301" s="9" t="s">
        <v>2570</v>
      </c>
      <c r="H301" s="9" t="s">
        <v>408</v>
      </c>
      <c r="I301" s="9"/>
      <c r="J301" s="9" t="s">
        <v>1125</v>
      </c>
      <c r="K301" s="10" t="n">
        <v>224</v>
      </c>
      <c r="L301" s="38" t="n">
        <v>2008</v>
      </c>
      <c r="M301" s="12" t="s">
        <v>21</v>
      </c>
      <c r="N301" s="13" t="n">
        <v>108</v>
      </c>
    </row>
    <row r="302" customFormat="false" ht="15" hidden="false" customHeight="true" outlineLevel="0" collapsed="false">
      <c r="A302" s="8" t="s">
        <v>2571</v>
      </c>
      <c r="B302" s="9" t="s">
        <v>2572</v>
      </c>
      <c r="C302" s="9"/>
      <c r="D302" s="20" t="s">
        <v>2573</v>
      </c>
      <c r="E302" s="9" t="s">
        <v>1110</v>
      </c>
      <c r="F302" s="9" t="s">
        <v>2574</v>
      </c>
      <c r="G302" s="9" t="s">
        <v>2575</v>
      </c>
      <c r="H302" s="9" t="s">
        <v>408</v>
      </c>
      <c r="I302" s="9"/>
      <c r="J302" s="9" t="s">
        <v>1113</v>
      </c>
      <c r="K302" s="10" t="n">
        <v>400</v>
      </c>
      <c r="L302" s="38" t="n">
        <v>2008</v>
      </c>
      <c r="M302" s="12" t="s">
        <v>21</v>
      </c>
      <c r="N302" s="13" t="n">
        <v>122</v>
      </c>
    </row>
    <row r="303" customFormat="false" ht="15" hidden="false" customHeight="true" outlineLevel="0" collapsed="false">
      <c r="A303" s="8" t="s">
        <v>2576</v>
      </c>
      <c r="B303" s="9" t="s">
        <v>2577</v>
      </c>
      <c r="C303" s="9"/>
      <c r="D303" s="20" t="s">
        <v>2578</v>
      </c>
      <c r="E303" s="9" t="s">
        <v>1110</v>
      </c>
      <c r="F303" s="9" t="s">
        <v>2528</v>
      </c>
      <c r="G303" s="9" t="s">
        <v>2579</v>
      </c>
      <c r="H303" s="9" t="s">
        <v>408</v>
      </c>
      <c r="I303" s="9" t="s">
        <v>286</v>
      </c>
      <c r="J303" s="9" t="s">
        <v>1125</v>
      </c>
      <c r="K303" s="10" t="n">
        <v>176</v>
      </c>
      <c r="L303" s="38" t="n">
        <v>2008</v>
      </c>
      <c r="M303" s="12" t="s">
        <v>21</v>
      </c>
      <c r="N303" s="13" t="n">
        <v>68</v>
      </c>
    </row>
    <row r="304" customFormat="false" ht="15" hidden="false" customHeight="true" outlineLevel="0" collapsed="false">
      <c r="A304" s="8" t="s">
        <v>2580</v>
      </c>
      <c r="B304" s="9" t="s">
        <v>2581</v>
      </c>
      <c r="C304" s="9" t="s">
        <v>2582</v>
      </c>
      <c r="D304" s="20" t="s">
        <v>2583</v>
      </c>
      <c r="E304" s="9" t="s">
        <v>1110</v>
      </c>
      <c r="F304" s="9" t="s">
        <v>1418</v>
      </c>
      <c r="G304" s="9" t="s">
        <v>2584</v>
      </c>
      <c r="H304" s="9" t="s">
        <v>408</v>
      </c>
      <c r="I304" s="9"/>
      <c r="J304" s="9" t="s">
        <v>1177</v>
      </c>
      <c r="K304" s="10" t="n">
        <v>1056</v>
      </c>
      <c r="L304" s="38" t="n">
        <v>2008</v>
      </c>
      <c r="M304" s="12" t="s">
        <v>21</v>
      </c>
      <c r="N304" s="13" t="n">
        <v>189</v>
      </c>
    </row>
    <row r="305" customFormat="false" ht="15" hidden="false" customHeight="true" outlineLevel="0" collapsed="false">
      <c r="A305" s="8" t="s">
        <v>2585</v>
      </c>
      <c r="B305" s="9" t="s">
        <v>2586</v>
      </c>
      <c r="C305" s="9"/>
      <c r="D305" s="20" t="s">
        <v>2587</v>
      </c>
      <c r="E305" s="9" t="s">
        <v>1110</v>
      </c>
      <c r="F305" s="9" t="s">
        <v>1371</v>
      </c>
      <c r="G305" s="9" t="s">
        <v>2588</v>
      </c>
      <c r="H305" s="9" t="s">
        <v>408</v>
      </c>
      <c r="I305" s="9" t="s">
        <v>275</v>
      </c>
      <c r="J305" s="9" t="s">
        <v>1250</v>
      </c>
      <c r="K305" s="10" t="n">
        <v>384</v>
      </c>
      <c r="L305" s="38" t="n">
        <v>2008</v>
      </c>
      <c r="M305" s="12" t="s">
        <v>21</v>
      </c>
      <c r="N305" s="13" t="n">
        <v>122</v>
      </c>
    </row>
    <row r="306" customFormat="false" ht="15" hidden="false" customHeight="true" outlineLevel="0" collapsed="false">
      <c r="A306" s="8" t="s">
        <v>2589</v>
      </c>
      <c r="B306" s="9" t="s">
        <v>2590</v>
      </c>
      <c r="C306" s="9"/>
      <c r="D306" s="20" t="s">
        <v>2591</v>
      </c>
      <c r="E306" s="9" t="s">
        <v>1110</v>
      </c>
      <c r="F306" s="9" t="s">
        <v>2592</v>
      </c>
      <c r="G306" s="9" t="s">
        <v>2593</v>
      </c>
      <c r="H306" s="9" t="s">
        <v>408</v>
      </c>
      <c r="I306" s="9"/>
      <c r="J306" s="9" t="s">
        <v>1773</v>
      </c>
      <c r="K306" s="10" t="n">
        <v>192</v>
      </c>
      <c r="L306" s="38" t="n">
        <v>2008</v>
      </c>
      <c r="M306" s="12" t="s">
        <v>21</v>
      </c>
      <c r="N306" s="13" t="n">
        <v>108</v>
      </c>
    </row>
    <row r="307" customFormat="false" ht="15" hidden="false" customHeight="true" outlineLevel="0" collapsed="false">
      <c r="A307" s="8" t="s">
        <v>2594</v>
      </c>
      <c r="B307" s="9" t="s">
        <v>2595</v>
      </c>
      <c r="C307" s="9"/>
      <c r="D307" s="20" t="s">
        <v>2596</v>
      </c>
      <c r="E307" s="9" t="s">
        <v>1110</v>
      </c>
      <c r="F307" s="9" t="s">
        <v>2597</v>
      </c>
      <c r="G307" s="9" t="s">
        <v>2598</v>
      </c>
      <c r="H307" s="9" t="s">
        <v>408</v>
      </c>
      <c r="I307" s="9"/>
      <c r="J307" s="9" t="s">
        <v>466</v>
      </c>
      <c r="K307" s="10" t="n">
        <v>400</v>
      </c>
      <c r="L307" s="38" t="n">
        <v>2008</v>
      </c>
      <c r="M307" s="12" t="s">
        <v>21</v>
      </c>
      <c r="N307" s="13" t="n">
        <v>135</v>
      </c>
    </row>
    <row r="308" customFormat="false" ht="15" hidden="false" customHeight="true" outlineLevel="0" collapsed="false">
      <c r="A308" s="8" t="s">
        <v>2599</v>
      </c>
      <c r="B308" s="9" t="s">
        <v>2600</v>
      </c>
      <c r="C308" s="9"/>
      <c r="D308" s="20" t="s">
        <v>2601</v>
      </c>
      <c r="E308" s="9" t="s">
        <v>1110</v>
      </c>
      <c r="F308" s="9" t="s">
        <v>2602</v>
      </c>
      <c r="G308" s="9" t="s">
        <v>2603</v>
      </c>
      <c r="H308" s="9" t="s">
        <v>408</v>
      </c>
      <c r="I308" s="9"/>
      <c r="J308" s="9" t="s">
        <v>466</v>
      </c>
      <c r="K308" s="10" t="n">
        <v>272</v>
      </c>
      <c r="L308" s="38" t="n">
        <v>2008</v>
      </c>
      <c r="M308" s="12" t="s">
        <v>21</v>
      </c>
      <c r="N308" s="13" t="n">
        <v>108</v>
      </c>
    </row>
    <row r="309" customFormat="false" ht="15" hidden="false" customHeight="true" outlineLevel="0" collapsed="false">
      <c r="A309" s="8" t="s">
        <v>2604</v>
      </c>
      <c r="B309" s="9" t="s">
        <v>2605</v>
      </c>
      <c r="C309" s="9"/>
      <c r="D309" s="20" t="s">
        <v>2606</v>
      </c>
      <c r="E309" s="9" t="s">
        <v>1110</v>
      </c>
      <c r="F309" s="9" t="s">
        <v>2607</v>
      </c>
      <c r="G309" s="9" t="s">
        <v>2608</v>
      </c>
      <c r="H309" s="9" t="s">
        <v>408</v>
      </c>
      <c r="I309" s="9"/>
      <c r="J309" s="9" t="s">
        <v>1113</v>
      </c>
      <c r="K309" s="10" t="n">
        <v>400</v>
      </c>
      <c r="L309" s="38" t="n">
        <v>2008</v>
      </c>
      <c r="M309" s="12" t="s">
        <v>21</v>
      </c>
      <c r="N309" s="13" t="n">
        <v>135</v>
      </c>
    </row>
    <row r="310" customFormat="false" ht="15" hidden="false" customHeight="true" outlineLevel="0" collapsed="false">
      <c r="A310" s="8" t="s">
        <v>2609</v>
      </c>
      <c r="B310" s="9" t="s">
        <v>2610</v>
      </c>
      <c r="C310" s="9"/>
      <c r="D310" s="20" t="s">
        <v>2611</v>
      </c>
      <c r="E310" s="9" t="s">
        <v>1110</v>
      </c>
      <c r="F310" s="9" t="s">
        <v>2612</v>
      </c>
      <c r="G310" s="9" t="s">
        <v>2613</v>
      </c>
      <c r="H310" s="9" t="s">
        <v>408</v>
      </c>
      <c r="I310" s="9"/>
      <c r="J310" s="9" t="s">
        <v>1113</v>
      </c>
      <c r="K310" s="10" t="n">
        <v>320</v>
      </c>
      <c r="L310" s="38" t="n">
        <v>2008</v>
      </c>
      <c r="M310" s="12" t="s">
        <v>21</v>
      </c>
      <c r="N310" s="13" t="n">
        <v>135</v>
      </c>
    </row>
    <row r="311" customFormat="false" ht="15" hidden="false" customHeight="true" outlineLevel="0" collapsed="false">
      <c r="A311" s="8" t="s">
        <v>2614</v>
      </c>
      <c r="B311" s="9" t="s">
        <v>2615</v>
      </c>
      <c r="D311" s="20" t="s">
        <v>2616</v>
      </c>
      <c r="E311" s="36" t="s">
        <v>1110</v>
      </c>
      <c r="F311" s="36" t="s">
        <v>1111</v>
      </c>
      <c r="G311" s="25" t="s">
        <v>2617</v>
      </c>
      <c r="H311" s="9" t="s">
        <v>408</v>
      </c>
      <c r="J311" s="36" t="s">
        <v>2069</v>
      </c>
      <c r="K311" s="40" t="n">
        <v>720</v>
      </c>
      <c r="L311" s="38" t="n">
        <v>2008</v>
      </c>
      <c r="M311" s="12" t="s">
        <v>21</v>
      </c>
      <c r="N311" s="13" t="s">
        <v>1297</v>
      </c>
    </row>
    <row r="312" customFormat="false" ht="15" hidden="false" customHeight="true" outlineLevel="0" collapsed="false">
      <c r="A312" s="8" t="s">
        <v>2618</v>
      </c>
      <c r="B312" s="9" t="s">
        <v>2619</v>
      </c>
      <c r="C312" s="9" t="s">
        <v>2620</v>
      </c>
      <c r="D312" s="20" t="s">
        <v>2621</v>
      </c>
      <c r="E312" s="9" t="s">
        <v>1110</v>
      </c>
      <c r="F312" s="9" t="s">
        <v>2622</v>
      </c>
      <c r="G312" s="9" t="s">
        <v>2623</v>
      </c>
      <c r="H312" s="9" t="s">
        <v>408</v>
      </c>
      <c r="I312" s="9"/>
      <c r="J312" s="9" t="s">
        <v>1113</v>
      </c>
      <c r="K312" s="10" t="n">
        <v>464</v>
      </c>
      <c r="L312" s="38" t="n">
        <v>2008</v>
      </c>
      <c r="M312" s="12" t="s">
        <v>21</v>
      </c>
      <c r="N312" s="13" t="n">
        <v>135</v>
      </c>
    </row>
    <row r="313" customFormat="false" ht="15" hidden="false" customHeight="true" outlineLevel="0" collapsed="false">
      <c r="A313" s="8" t="s">
        <v>2624</v>
      </c>
      <c r="B313" s="9" t="s">
        <v>2625</v>
      </c>
      <c r="C313" s="9"/>
      <c r="D313" s="20" t="s">
        <v>2626</v>
      </c>
      <c r="E313" s="9" t="s">
        <v>1110</v>
      </c>
      <c r="F313" s="9" t="s">
        <v>1502</v>
      </c>
      <c r="G313" s="9" t="s">
        <v>2627</v>
      </c>
      <c r="H313" s="9" t="s">
        <v>408</v>
      </c>
      <c r="I313" s="9"/>
      <c r="J313" s="9" t="s">
        <v>1113</v>
      </c>
      <c r="K313" s="10" t="n">
        <v>528</v>
      </c>
      <c r="L313" s="38" t="n">
        <v>2008</v>
      </c>
      <c r="M313" s="12" t="s">
        <v>21</v>
      </c>
      <c r="N313" s="13" t="n">
        <v>122</v>
      </c>
    </row>
    <row r="314" customFormat="false" ht="15" hidden="false" customHeight="true" outlineLevel="0" collapsed="false">
      <c r="A314" s="8" t="s">
        <v>2628</v>
      </c>
      <c r="B314" s="9" t="s">
        <v>2629</v>
      </c>
      <c r="C314" s="9"/>
      <c r="D314" s="20" t="s">
        <v>2630</v>
      </c>
      <c r="E314" s="9" t="s">
        <v>1110</v>
      </c>
      <c r="F314" s="9" t="s">
        <v>2433</v>
      </c>
      <c r="G314" s="9" t="s">
        <v>2631</v>
      </c>
      <c r="H314" s="9" t="s">
        <v>408</v>
      </c>
      <c r="I314" s="9"/>
      <c r="J314" s="9" t="s">
        <v>1125</v>
      </c>
      <c r="K314" s="10" t="n">
        <v>336</v>
      </c>
      <c r="L314" s="38" t="n">
        <v>2008</v>
      </c>
      <c r="M314" s="12" t="s">
        <v>21</v>
      </c>
      <c r="N314" s="13" t="n">
        <v>108</v>
      </c>
    </row>
    <row r="315" customFormat="false" ht="15" hidden="false" customHeight="true" outlineLevel="0" collapsed="false">
      <c r="A315" s="8" t="s">
        <v>2632</v>
      </c>
      <c r="B315" s="9" t="s">
        <v>2633</v>
      </c>
      <c r="C315" s="9"/>
      <c r="D315" s="20" t="s">
        <v>2634</v>
      </c>
      <c r="E315" s="9" t="s">
        <v>1110</v>
      </c>
      <c r="F315" s="9" t="s">
        <v>1208</v>
      </c>
      <c r="G315" s="9" t="s">
        <v>2635</v>
      </c>
      <c r="H315" s="9" t="s">
        <v>408</v>
      </c>
      <c r="I315" s="9"/>
      <c r="J315" s="9" t="s">
        <v>1125</v>
      </c>
      <c r="K315" s="10" t="n">
        <v>240</v>
      </c>
      <c r="L315" s="38" t="n">
        <v>2011</v>
      </c>
      <c r="M315" s="12" t="s">
        <v>21</v>
      </c>
      <c r="N315" s="13" t="n">
        <v>91</v>
      </c>
    </row>
    <row r="316" customFormat="false" ht="15" hidden="false" customHeight="true" outlineLevel="0" collapsed="false">
      <c r="A316" s="8" t="s">
        <v>2636</v>
      </c>
      <c r="B316" s="9" t="s">
        <v>2637</v>
      </c>
      <c r="C316" s="9"/>
      <c r="D316" s="20" t="s">
        <v>2638</v>
      </c>
      <c r="E316" s="9" t="s">
        <v>1110</v>
      </c>
      <c r="F316" s="9" t="s">
        <v>1314</v>
      </c>
      <c r="G316" s="9" t="s">
        <v>2639</v>
      </c>
      <c r="H316" s="9" t="s">
        <v>408</v>
      </c>
      <c r="I316" s="9"/>
      <c r="J316" s="9" t="s">
        <v>1296</v>
      </c>
      <c r="K316" s="10" t="n">
        <v>576</v>
      </c>
      <c r="L316" s="38" t="n">
        <v>2008</v>
      </c>
      <c r="M316" s="12" t="s">
        <v>21</v>
      </c>
      <c r="N316" s="13" t="n">
        <v>108</v>
      </c>
    </row>
    <row r="317" customFormat="false" ht="15" hidden="false" customHeight="true" outlineLevel="0" collapsed="false">
      <c r="A317" s="8" t="s">
        <v>2640</v>
      </c>
      <c r="B317" s="9" t="s">
        <v>2641</v>
      </c>
      <c r="D317" s="20" t="s">
        <v>2642</v>
      </c>
      <c r="E317" s="36" t="s">
        <v>1110</v>
      </c>
      <c r="F317" s="36" t="s">
        <v>2643</v>
      </c>
      <c r="G317" s="25" t="s">
        <v>2644</v>
      </c>
      <c r="H317" s="9" t="s">
        <v>408</v>
      </c>
      <c r="J317" s="36" t="s">
        <v>1215</v>
      </c>
      <c r="K317" s="40" t="n">
        <v>448</v>
      </c>
      <c r="L317" s="38" t="n">
        <v>2008</v>
      </c>
      <c r="M317" s="12" t="s">
        <v>21</v>
      </c>
      <c r="N317" s="13" t="s">
        <v>2070</v>
      </c>
    </row>
    <row r="318" customFormat="false" ht="15" hidden="false" customHeight="true" outlineLevel="0" collapsed="false">
      <c r="A318" s="8" t="s">
        <v>2645</v>
      </c>
      <c r="B318" s="9" t="s">
        <v>2646</v>
      </c>
      <c r="C318" s="9"/>
      <c r="D318" s="20" t="s">
        <v>2647</v>
      </c>
      <c r="E318" s="9" t="s">
        <v>1110</v>
      </c>
      <c r="F318" s="9" t="s">
        <v>2648</v>
      </c>
      <c r="G318" s="9" t="s">
        <v>2649</v>
      </c>
      <c r="H318" s="9" t="s">
        <v>408</v>
      </c>
      <c r="I318" s="9"/>
      <c r="J318" s="9" t="s">
        <v>1113</v>
      </c>
      <c r="K318" s="10" t="n">
        <v>192</v>
      </c>
      <c r="L318" s="38" t="n">
        <v>2008</v>
      </c>
      <c r="M318" s="12" t="s">
        <v>21</v>
      </c>
      <c r="N318" s="13" t="n">
        <v>108</v>
      </c>
    </row>
    <row r="319" customFormat="false" ht="15" hidden="false" customHeight="true" outlineLevel="0" collapsed="false">
      <c r="A319" s="8" t="s">
        <v>2650</v>
      </c>
      <c r="B319" s="9" t="s">
        <v>2651</v>
      </c>
      <c r="C319" s="9"/>
      <c r="D319" s="20" t="s">
        <v>2652</v>
      </c>
      <c r="E319" s="9" t="s">
        <v>1110</v>
      </c>
      <c r="F319" s="9" t="s">
        <v>2653</v>
      </c>
      <c r="G319" s="9" t="s">
        <v>2654</v>
      </c>
      <c r="H319" s="9" t="s">
        <v>408</v>
      </c>
      <c r="I319" s="9" t="s">
        <v>286</v>
      </c>
      <c r="J319" s="9" t="s">
        <v>1274</v>
      </c>
      <c r="K319" s="10" t="n">
        <v>176</v>
      </c>
      <c r="L319" s="38" t="n">
        <v>2008</v>
      </c>
      <c r="M319" s="12" t="s">
        <v>21</v>
      </c>
      <c r="N319" s="13" t="n">
        <v>122</v>
      </c>
    </row>
    <row r="320" customFormat="false" ht="15" hidden="false" customHeight="true" outlineLevel="0" collapsed="false">
      <c r="A320" s="8" t="s">
        <v>2655</v>
      </c>
      <c r="B320" s="9" t="s">
        <v>2656</v>
      </c>
      <c r="D320" s="20" t="s">
        <v>2657</v>
      </c>
      <c r="E320" s="36" t="s">
        <v>1110</v>
      </c>
      <c r="F320" s="36" t="s">
        <v>2658</v>
      </c>
      <c r="G320" s="25" t="s">
        <v>2659</v>
      </c>
      <c r="H320" s="9" t="s">
        <v>408</v>
      </c>
      <c r="J320" s="36" t="s">
        <v>1165</v>
      </c>
      <c r="K320" s="40" t="n">
        <v>224</v>
      </c>
      <c r="L320" s="38" t="n">
        <v>2008</v>
      </c>
      <c r="M320" s="12" t="s">
        <v>21</v>
      </c>
      <c r="N320" s="13" t="s">
        <v>1792</v>
      </c>
    </row>
    <row r="321" customFormat="false" ht="15" hidden="false" customHeight="true" outlineLevel="0" collapsed="false">
      <c r="A321" s="8" t="s">
        <v>2660</v>
      </c>
      <c r="B321" s="9" t="s">
        <v>2661</v>
      </c>
      <c r="C321" s="9"/>
      <c r="D321" s="20" t="s">
        <v>2662</v>
      </c>
      <c r="E321" s="9" t="s">
        <v>1110</v>
      </c>
      <c r="F321" s="9" t="s">
        <v>1652</v>
      </c>
      <c r="G321" s="9" t="s">
        <v>2663</v>
      </c>
      <c r="H321" s="9" t="s">
        <v>408</v>
      </c>
      <c r="I321" s="9"/>
      <c r="J321" s="9" t="s">
        <v>1125</v>
      </c>
      <c r="K321" s="10" t="n">
        <v>944</v>
      </c>
      <c r="L321" s="38" t="n">
        <v>2008</v>
      </c>
      <c r="M321" s="12" t="s">
        <v>21</v>
      </c>
      <c r="N321" s="13" t="n">
        <v>108</v>
      </c>
    </row>
    <row r="322" customFormat="false" ht="15" hidden="false" customHeight="true" outlineLevel="0" collapsed="false">
      <c r="A322" s="8" t="s">
        <v>2664</v>
      </c>
      <c r="B322" s="9" t="s">
        <v>2665</v>
      </c>
      <c r="C322" s="9"/>
      <c r="D322" s="20" t="s">
        <v>2666</v>
      </c>
      <c r="E322" s="9" t="s">
        <v>1110</v>
      </c>
      <c r="F322" s="9" t="s">
        <v>1673</v>
      </c>
      <c r="G322" s="9" t="s">
        <v>2667</v>
      </c>
      <c r="H322" s="9" t="s">
        <v>408</v>
      </c>
      <c r="I322" s="9"/>
      <c r="J322" s="9" t="s">
        <v>466</v>
      </c>
      <c r="K322" s="10" t="n">
        <v>160</v>
      </c>
      <c r="L322" s="38" t="n">
        <v>2008</v>
      </c>
      <c r="M322" s="12" t="s">
        <v>21</v>
      </c>
      <c r="N322" s="13" t="n">
        <v>95</v>
      </c>
    </row>
    <row r="323" customFormat="false" ht="15" hidden="false" customHeight="true" outlineLevel="0" collapsed="false">
      <c r="A323" s="8" t="s">
        <v>2668</v>
      </c>
      <c r="B323" s="9" t="s">
        <v>2669</v>
      </c>
      <c r="C323" s="9"/>
      <c r="D323" s="20" t="s">
        <v>2670</v>
      </c>
      <c r="E323" s="9" t="s">
        <v>1110</v>
      </c>
      <c r="F323" s="9" t="s">
        <v>1781</v>
      </c>
      <c r="G323" s="9" t="s">
        <v>2671</v>
      </c>
      <c r="H323" s="9" t="s">
        <v>408</v>
      </c>
      <c r="I323" s="9"/>
      <c r="J323" s="9" t="s">
        <v>466</v>
      </c>
      <c r="K323" s="10" t="n">
        <v>320</v>
      </c>
      <c r="L323" s="38" t="n">
        <v>2008</v>
      </c>
      <c r="M323" s="12" t="s">
        <v>21</v>
      </c>
      <c r="N323" s="13" t="n">
        <v>122</v>
      </c>
    </row>
    <row r="324" customFormat="false" ht="15" hidden="false" customHeight="true" outlineLevel="0" collapsed="false">
      <c r="A324" s="8" t="s">
        <v>2672</v>
      </c>
      <c r="B324" s="9" t="s">
        <v>2673</v>
      </c>
      <c r="C324" s="9"/>
      <c r="D324" s="20" t="s">
        <v>2674</v>
      </c>
      <c r="E324" s="9" t="s">
        <v>1110</v>
      </c>
      <c r="F324" s="9" t="s">
        <v>1314</v>
      </c>
      <c r="G324" s="9" t="s">
        <v>2675</v>
      </c>
      <c r="H324" s="9" t="s">
        <v>408</v>
      </c>
      <c r="I324" s="9"/>
      <c r="J324" s="9" t="s">
        <v>1296</v>
      </c>
      <c r="K324" s="10" t="n">
        <v>800</v>
      </c>
      <c r="L324" s="38" t="n">
        <v>2008</v>
      </c>
      <c r="M324" s="12" t="s">
        <v>21</v>
      </c>
      <c r="N324" s="13" t="n">
        <v>122</v>
      </c>
    </row>
    <row r="325" customFormat="false" ht="15" hidden="false" customHeight="true" outlineLevel="0" collapsed="false">
      <c r="A325" s="8" t="s">
        <v>2676</v>
      </c>
      <c r="B325" s="9" t="s">
        <v>2677</v>
      </c>
      <c r="D325" s="20" t="s">
        <v>2678</v>
      </c>
      <c r="E325" s="36" t="s">
        <v>1110</v>
      </c>
      <c r="F325" s="36" t="s">
        <v>2679</v>
      </c>
      <c r="G325" s="25" t="s">
        <v>2680</v>
      </c>
      <c r="H325" s="9" t="s">
        <v>408</v>
      </c>
      <c r="J325" s="36" t="s">
        <v>1165</v>
      </c>
      <c r="K325" s="40" t="n">
        <v>112</v>
      </c>
      <c r="L325" s="38" t="n">
        <v>2008</v>
      </c>
      <c r="M325" s="12" t="s">
        <v>21</v>
      </c>
      <c r="N325" s="13" t="s">
        <v>1256</v>
      </c>
    </row>
    <row r="326" customFormat="false" ht="15" hidden="false" customHeight="true" outlineLevel="0" collapsed="false">
      <c r="A326" s="8" t="s">
        <v>2681</v>
      </c>
      <c r="B326" s="9" t="s">
        <v>2682</v>
      </c>
      <c r="C326" s="9"/>
      <c r="D326" s="20" t="s">
        <v>2683</v>
      </c>
      <c r="E326" s="9" t="s">
        <v>1110</v>
      </c>
      <c r="F326" s="9" t="s">
        <v>2684</v>
      </c>
      <c r="G326" s="9" t="s">
        <v>2685</v>
      </c>
      <c r="H326" s="9" t="s">
        <v>408</v>
      </c>
      <c r="I326" s="9"/>
      <c r="J326" s="9" t="s">
        <v>466</v>
      </c>
      <c r="K326" s="10" t="n">
        <v>304</v>
      </c>
      <c r="L326" s="38" t="n">
        <v>2008</v>
      </c>
      <c r="M326" s="12" t="s">
        <v>21</v>
      </c>
      <c r="N326" s="13" t="n">
        <v>135</v>
      </c>
    </row>
    <row r="327" customFormat="false" ht="15" hidden="false" customHeight="true" outlineLevel="0" collapsed="false">
      <c r="A327" s="8" t="s">
        <v>2686</v>
      </c>
      <c r="B327" s="9" t="s">
        <v>2687</v>
      </c>
      <c r="D327" s="20" t="s">
        <v>2688</v>
      </c>
      <c r="E327" s="36" t="s">
        <v>1110</v>
      </c>
      <c r="F327" s="36" t="s">
        <v>2438</v>
      </c>
      <c r="G327" s="25" t="s">
        <v>2689</v>
      </c>
      <c r="H327" s="9" t="s">
        <v>408</v>
      </c>
      <c r="J327" s="36" t="s">
        <v>1215</v>
      </c>
      <c r="K327" s="40" t="n">
        <v>256</v>
      </c>
      <c r="L327" s="38" t="n">
        <v>2008</v>
      </c>
      <c r="M327" s="12" t="s">
        <v>21</v>
      </c>
      <c r="N327" s="13" t="s">
        <v>1256</v>
      </c>
    </row>
    <row r="328" customFormat="false" ht="15" hidden="false" customHeight="true" outlineLevel="0" collapsed="false">
      <c r="A328" s="8" t="s">
        <v>2690</v>
      </c>
      <c r="B328" s="9" t="s">
        <v>2691</v>
      </c>
      <c r="D328" s="20" t="s">
        <v>2692</v>
      </c>
      <c r="E328" s="36" t="s">
        <v>1110</v>
      </c>
      <c r="F328" s="36" t="s">
        <v>1111</v>
      </c>
      <c r="G328" s="25" t="s">
        <v>2693</v>
      </c>
      <c r="H328" s="9" t="s">
        <v>408</v>
      </c>
      <c r="J328" s="36" t="s">
        <v>2069</v>
      </c>
      <c r="K328" s="40" t="n">
        <v>256</v>
      </c>
      <c r="L328" s="38" t="n">
        <v>2008</v>
      </c>
      <c r="M328" s="12" t="s">
        <v>21</v>
      </c>
      <c r="N328" s="13" t="s">
        <v>1256</v>
      </c>
    </row>
    <row r="329" customFormat="false" ht="15" hidden="false" customHeight="true" outlineLevel="0" collapsed="false">
      <c r="A329" s="8" t="s">
        <v>2694</v>
      </c>
      <c r="B329" s="9" t="s">
        <v>2695</v>
      </c>
      <c r="C329" s="9"/>
      <c r="D329" s="20" t="s">
        <v>2696</v>
      </c>
      <c r="E329" s="9" t="s">
        <v>1110</v>
      </c>
      <c r="F329" s="9" t="s">
        <v>2697</v>
      </c>
      <c r="G329" s="9" t="s">
        <v>2698</v>
      </c>
      <c r="H329" s="9" t="s">
        <v>408</v>
      </c>
      <c r="I329" s="9"/>
      <c r="J329" s="9" t="s">
        <v>1680</v>
      </c>
      <c r="K329" s="10" t="n">
        <v>448</v>
      </c>
      <c r="L329" s="38" t="n">
        <v>2008</v>
      </c>
      <c r="M329" s="12" t="s">
        <v>21</v>
      </c>
      <c r="N329" s="13" t="n">
        <v>135</v>
      </c>
    </row>
    <row r="330" customFormat="false" ht="15" hidden="false" customHeight="true" outlineLevel="0" collapsed="false">
      <c r="A330" s="8" t="s">
        <v>2699</v>
      </c>
      <c r="B330" s="9" t="s">
        <v>2700</v>
      </c>
      <c r="C330" s="9" t="s">
        <v>2701</v>
      </c>
      <c r="D330" s="20" t="s">
        <v>2702</v>
      </c>
      <c r="E330" s="9" t="s">
        <v>1110</v>
      </c>
      <c r="F330" s="9" t="s">
        <v>2703</v>
      </c>
      <c r="G330" s="9" t="s">
        <v>2704</v>
      </c>
      <c r="H330" s="9" t="s">
        <v>408</v>
      </c>
      <c r="I330" s="9"/>
      <c r="J330" s="9" t="s">
        <v>1326</v>
      </c>
      <c r="K330" s="10" t="n">
        <v>544</v>
      </c>
      <c r="L330" s="38" t="n">
        <v>2008</v>
      </c>
      <c r="M330" s="12" t="s">
        <v>21</v>
      </c>
      <c r="N330" s="13" t="n">
        <v>122</v>
      </c>
    </row>
    <row r="331" customFormat="false" ht="15" hidden="false" customHeight="true" outlineLevel="0" collapsed="false">
      <c r="A331" s="8" t="s">
        <v>2705</v>
      </c>
      <c r="B331" s="9" t="s">
        <v>2706</v>
      </c>
      <c r="C331" s="9"/>
      <c r="D331" s="20" t="s">
        <v>2707</v>
      </c>
      <c r="E331" s="9" t="s">
        <v>1110</v>
      </c>
      <c r="F331" s="9" t="s">
        <v>1652</v>
      </c>
      <c r="G331" s="9" t="s">
        <v>2708</v>
      </c>
      <c r="H331" s="9" t="s">
        <v>408</v>
      </c>
      <c r="I331" s="9" t="s">
        <v>104</v>
      </c>
      <c r="J331" s="9" t="s">
        <v>1125</v>
      </c>
      <c r="K331" s="10" t="n">
        <v>1024</v>
      </c>
      <c r="L331" s="38" t="n">
        <v>2008</v>
      </c>
      <c r="M331" s="12" t="s">
        <v>21</v>
      </c>
      <c r="N331" s="13" t="n">
        <v>122</v>
      </c>
    </row>
    <row r="332" customFormat="false" ht="15" hidden="false" customHeight="true" outlineLevel="0" collapsed="false">
      <c r="A332" s="8" t="s">
        <v>2709</v>
      </c>
      <c r="B332" s="9" t="s">
        <v>2710</v>
      </c>
      <c r="C332" s="9"/>
      <c r="D332" s="20" t="s">
        <v>2711</v>
      </c>
      <c r="E332" s="9" t="s">
        <v>1110</v>
      </c>
      <c r="F332" s="9" t="s">
        <v>2712</v>
      </c>
      <c r="G332" s="9" t="s">
        <v>2713</v>
      </c>
      <c r="H332" s="9" t="s">
        <v>408</v>
      </c>
      <c r="I332" s="9"/>
      <c r="J332" s="9" t="s">
        <v>1274</v>
      </c>
      <c r="K332" s="10" t="n">
        <v>400</v>
      </c>
      <c r="L332" s="38" t="n">
        <v>2008</v>
      </c>
      <c r="M332" s="12" t="s">
        <v>21</v>
      </c>
      <c r="N332" s="13" t="n">
        <v>135</v>
      </c>
    </row>
    <row r="333" customFormat="false" ht="15" hidden="false" customHeight="true" outlineLevel="0" collapsed="false">
      <c r="A333" s="8" t="s">
        <v>2714</v>
      </c>
      <c r="B333" s="9" t="s">
        <v>2715</v>
      </c>
      <c r="C333" s="9"/>
      <c r="D333" s="20" t="s">
        <v>2716</v>
      </c>
      <c r="E333" s="9" t="s">
        <v>1110</v>
      </c>
      <c r="F333" s="9" t="s">
        <v>2717</v>
      </c>
      <c r="G333" s="9" t="s">
        <v>2718</v>
      </c>
      <c r="H333" s="9" t="s">
        <v>408</v>
      </c>
      <c r="I333" s="9"/>
      <c r="J333" s="9" t="s">
        <v>1113</v>
      </c>
      <c r="K333" s="10" t="n">
        <v>416</v>
      </c>
      <c r="L333" s="38" t="n">
        <v>2008</v>
      </c>
      <c r="M333" s="12" t="s">
        <v>21</v>
      </c>
      <c r="N333" s="13" t="n">
        <v>122</v>
      </c>
    </row>
    <row r="334" customFormat="false" ht="15" hidden="false" customHeight="true" outlineLevel="0" collapsed="false">
      <c r="A334" s="8" t="s">
        <v>2719</v>
      </c>
      <c r="B334" s="9" t="s">
        <v>2720</v>
      </c>
      <c r="C334" s="9"/>
      <c r="D334" s="20" t="s">
        <v>2721</v>
      </c>
      <c r="E334" s="9" t="s">
        <v>1110</v>
      </c>
      <c r="F334" s="9" t="s">
        <v>2722</v>
      </c>
      <c r="G334" s="9" t="s">
        <v>2723</v>
      </c>
      <c r="H334" s="9" t="s">
        <v>408</v>
      </c>
      <c r="I334" s="9"/>
      <c r="J334" s="9" t="s">
        <v>1680</v>
      </c>
      <c r="K334" s="10" t="n">
        <v>1008</v>
      </c>
      <c r="L334" s="38" t="n">
        <v>2008</v>
      </c>
      <c r="M334" s="12" t="s">
        <v>21</v>
      </c>
      <c r="N334" s="13" t="n">
        <v>135</v>
      </c>
    </row>
    <row r="335" customFormat="false" ht="15" hidden="false" customHeight="true" outlineLevel="0" collapsed="false">
      <c r="A335" s="8" t="s">
        <v>2724</v>
      </c>
      <c r="B335" s="9" t="s">
        <v>2725</v>
      </c>
      <c r="C335" s="9"/>
      <c r="D335" s="20" t="s">
        <v>2726</v>
      </c>
      <c r="E335" s="9" t="s">
        <v>1110</v>
      </c>
      <c r="F335" s="9" t="s">
        <v>2356</v>
      </c>
      <c r="G335" s="9" t="s">
        <v>2727</v>
      </c>
      <c r="H335" s="9" t="s">
        <v>408</v>
      </c>
      <c r="I335" s="9"/>
      <c r="J335" s="9" t="s">
        <v>2358</v>
      </c>
      <c r="K335" s="10" t="n">
        <v>352</v>
      </c>
      <c r="L335" s="38" t="n">
        <v>2008</v>
      </c>
      <c r="M335" s="12" t="s">
        <v>21</v>
      </c>
      <c r="N335" s="13" t="n">
        <v>95</v>
      </c>
    </row>
    <row r="336" customFormat="false" ht="15" hidden="false" customHeight="true" outlineLevel="0" collapsed="false">
      <c r="A336" s="8" t="s">
        <v>2728</v>
      </c>
      <c r="B336" s="9" t="s">
        <v>2729</v>
      </c>
      <c r="C336" s="9" t="s">
        <v>2730</v>
      </c>
      <c r="D336" s="20" t="s">
        <v>2731</v>
      </c>
      <c r="E336" s="9" t="s">
        <v>1110</v>
      </c>
      <c r="F336" s="9" t="s">
        <v>2428</v>
      </c>
      <c r="G336" s="9" t="s">
        <v>2732</v>
      </c>
      <c r="H336" s="9" t="s">
        <v>408</v>
      </c>
      <c r="I336" s="9"/>
      <c r="J336" s="9" t="s">
        <v>1729</v>
      </c>
      <c r="K336" s="10" t="n">
        <v>496</v>
      </c>
      <c r="L336" s="38" t="n">
        <v>2008</v>
      </c>
      <c r="M336" s="12" t="s">
        <v>21</v>
      </c>
      <c r="N336" s="13" t="n">
        <v>176</v>
      </c>
    </row>
    <row r="337" customFormat="false" ht="15" hidden="false" customHeight="true" outlineLevel="0" collapsed="false">
      <c r="A337" s="8" t="s">
        <v>2733</v>
      </c>
      <c r="B337" s="9" t="s">
        <v>2734</v>
      </c>
      <c r="C337" s="9"/>
      <c r="D337" s="20" t="s">
        <v>2735</v>
      </c>
      <c r="E337" s="9" t="s">
        <v>1110</v>
      </c>
      <c r="F337" s="9" t="s">
        <v>2736</v>
      </c>
      <c r="G337" s="9" t="s">
        <v>2737</v>
      </c>
      <c r="H337" s="9" t="s">
        <v>408</v>
      </c>
      <c r="I337" s="9"/>
      <c r="J337" s="9" t="s">
        <v>1125</v>
      </c>
      <c r="K337" s="10" t="n">
        <v>704</v>
      </c>
      <c r="L337" s="38" t="n">
        <v>2008</v>
      </c>
      <c r="M337" s="12" t="s">
        <v>21</v>
      </c>
      <c r="N337" s="13" t="n">
        <v>135</v>
      </c>
    </row>
    <row r="338" customFormat="false" ht="15" hidden="false" customHeight="true" outlineLevel="0" collapsed="false">
      <c r="A338" s="8" t="s">
        <v>2738</v>
      </c>
      <c r="B338" s="9" t="s">
        <v>2739</v>
      </c>
      <c r="C338" s="9"/>
      <c r="D338" s="20" t="s">
        <v>2740</v>
      </c>
      <c r="E338" s="9" t="s">
        <v>1110</v>
      </c>
      <c r="F338" s="9" t="s">
        <v>2741</v>
      </c>
      <c r="G338" s="9" t="s">
        <v>2742</v>
      </c>
      <c r="H338" s="9" t="s">
        <v>408</v>
      </c>
      <c r="I338" s="9"/>
      <c r="J338" s="9" t="s">
        <v>1326</v>
      </c>
      <c r="K338" s="10" t="n">
        <v>448</v>
      </c>
      <c r="L338" s="38" t="n">
        <v>2008</v>
      </c>
      <c r="M338" s="12" t="s">
        <v>21</v>
      </c>
      <c r="N338" s="13" t="n">
        <v>135</v>
      </c>
    </row>
    <row r="339" customFormat="false" ht="15" hidden="false" customHeight="true" outlineLevel="0" collapsed="false">
      <c r="A339" s="8" t="s">
        <v>2743</v>
      </c>
      <c r="B339" s="9" t="s">
        <v>2744</v>
      </c>
      <c r="C339" s="9"/>
      <c r="D339" s="20" t="s">
        <v>2745</v>
      </c>
      <c r="E339" s="9" t="s">
        <v>1110</v>
      </c>
      <c r="F339" s="9" t="s">
        <v>2746</v>
      </c>
      <c r="G339" s="9" t="s">
        <v>2747</v>
      </c>
      <c r="H339" s="9" t="s">
        <v>408</v>
      </c>
      <c r="I339" s="9"/>
      <c r="J339" s="9" t="s">
        <v>1362</v>
      </c>
      <c r="K339" s="10" t="n">
        <v>336</v>
      </c>
      <c r="L339" s="38" t="n">
        <v>2008</v>
      </c>
      <c r="M339" s="12" t="s">
        <v>21</v>
      </c>
      <c r="N339" s="13" t="n">
        <v>108</v>
      </c>
    </row>
    <row r="340" customFormat="false" ht="15" hidden="false" customHeight="true" outlineLevel="0" collapsed="false">
      <c r="A340" s="8" t="s">
        <v>2748</v>
      </c>
      <c r="B340" s="9" t="s">
        <v>2749</v>
      </c>
      <c r="C340" s="9" t="s">
        <v>2750</v>
      </c>
      <c r="D340" s="20" t="s">
        <v>2751</v>
      </c>
      <c r="E340" s="9" t="s">
        <v>1110</v>
      </c>
      <c r="F340" s="9" t="s">
        <v>2752</v>
      </c>
      <c r="G340" s="9" t="s">
        <v>2753</v>
      </c>
      <c r="H340" s="9" t="s">
        <v>408</v>
      </c>
      <c r="I340" s="9"/>
      <c r="J340" s="9" t="s">
        <v>1274</v>
      </c>
      <c r="K340" s="10" t="n">
        <v>272</v>
      </c>
      <c r="L340" s="38" t="n">
        <v>2008</v>
      </c>
      <c r="M340" s="12" t="s">
        <v>21</v>
      </c>
      <c r="N340" s="13" t="n">
        <v>135</v>
      </c>
    </row>
    <row r="341" customFormat="false" ht="15" hidden="false" customHeight="true" outlineLevel="0" collapsed="false">
      <c r="A341" s="8" t="s">
        <v>2754</v>
      </c>
      <c r="B341" s="9" t="s">
        <v>2755</v>
      </c>
      <c r="C341" s="9"/>
      <c r="D341" s="20" t="s">
        <v>2756</v>
      </c>
      <c r="E341" s="9" t="s">
        <v>1110</v>
      </c>
      <c r="F341" s="9" t="s">
        <v>1428</v>
      </c>
      <c r="G341" s="9" t="s">
        <v>2757</v>
      </c>
      <c r="H341" s="9" t="s">
        <v>408</v>
      </c>
      <c r="I341" s="9" t="s">
        <v>286</v>
      </c>
      <c r="J341" s="9" t="s">
        <v>1125</v>
      </c>
      <c r="K341" s="10" t="n">
        <v>448</v>
      </c>
      <c r="L341" s="38" t="n">
        <v>2008</v>
      </c>
      <c r="M341" s="12" t="s">
        <v>21</v>
      </c>
      <c r="N341" s="13" t="n">
        <v>68</v>
      </c>
    </row>
    <row r="342" customFormat="false" ht="15" hidden="false" customHeight="true" outlineLevel="0" collapsed="false">
      <c r="A342" s="8" t="s">
        <v>2758</v>
      </c>
      <c r="B342" s="9" t="s">
        <v>2759</v>
      </c>
      <c r="C342" s="9"/>
      <c r="D342" s="20" t="s">
        <v>2760</v>
      </c>
      <c r="E342" s="9" t="s">
        <v>1110</v>
      </c>
      <c r="F342" s="9" t="s">
        <v>2761</v>
      </c>
      <c r="G342" s="9" t="s">
        <v>2762</v>
      </c>
      <c r="H342" s="9" t="s">
        <v>408</v>
      </c>
      <c r="I342" s="9"/>
      <c r="J342" s="9" t="s">
        <v>1274</v>
      </c>
      <c r="K342" s="10" t="n">
        <v>208</v>
      </c>
      <c r="L342" s="38" t="n">
        <v>2008</v>
      </c>
      <c r="M342" s="12" t="s">
        <v>21</v>
      </c>
      <c r="N342" s="13" t="n">
        <v>122</v>
      </c>
    </row>
    <row r="343" customFormat="false" ht="15" hidden="false" customHeight="true" outlineLevel="0" collapsed="false">
      <c r="A343" s="8" t="s">
        <v>2763</v>
      </c>
      <c r="B343" s="9" t="s">
        <v>2764</v>
      </c>
      <c r="C343" s="9"/>
      <c r="D343" s="20" t="s">
        <v>2765</v>
      </c>
      <c r="E343" s="9" t="s">
        <v>1110</v>
      </c>
      <c r="F343" s="9" t="s">
        <v>2766</v>
      </c>
      <c r="G343" s="9" t="s">
        <v>2767</v>
      </c>
      <c r="H343" s="9" t="s">
        <v>408</v>
      </c>
      <c r="I343" s="9"/>
      <c r="J343" s="9" t="s">
        <v>1125</v>
      </c>
      <c r="K343" s="10" t="n">
        <v>432</v>
      </c>
      <c r="L343" s="38" t="n">
        <v>2008</v>
      </c>
      <c r="M343" s="12" t="s">
        <v>21</v>
      </c>
      <c r="N343" s="13" t="n">
        <v>122</v>
      </c>
    </row>
    <row r="344" customFormat="false" ht="15" hidden="false" customHeight="true" outlineLevel="0" collapsed="false">
      <c r="A344" s="8" t="s">
        <v>2768</v>
      </c>
      <c r="B344" s="9" t="s">
        <v>2769</v>
      </c>
      <c r="C344" s="9"/>
      <c r="D344" s="20" t="s">
        <v>2770</v>
      </c>
      <c r="E344" s="9" t="s">
        <v>1110</v>
      </c>
      <c r="F344" s="9" t="s">
        <v>2771</v>
      </c>
      <c r="G344" s="9" t="s">
        <v>2772</v>
      </c>
      <c r="H344" s="9" t="s">
        <v>408</v>
      </c>
      <c r="I344" s="9"/>
      <c r="J344" s="9" t="s">
        <v>1303</v>
      </c>
      <c r="K344" s="10" t="n">
        <v>160</v>
      </c>
      <c r="L344" s="38" t="n">
        <v>2008</v>
      </c>
      <c r="M344" s="12" t="s">
        <v>21</v>
      </c>
      <c r="N344" s="13" t="n">
        <v>81</v>
      </c>
    </row>
    <row r="345" customFormat="false" ht="15" hidden="false" customHeight="true" outlineLevel="0" collapsed="false">
      <c r="A345" s="8" t="s">
        <v>2773</v>
      </c>
      <c r="B345" s="9" t="s">
        <v>2774</v>
      </c>
      <c r="C345" s="9" t="s">
        <v>2775</v>
      </c>
      <c r="D345" s="20" t="s">
        <v>2776</v>
      </c>
      <c r="E345" s="9" t="s">
        <v>1110</v>
      </c>
      <c r="F345" s="9" t="s">
        <v>2777</v>
      </c>
      <c r="G345" s="9" t="s">
        <v>2778</v>
      </c>
      <c r="H345" s="9" t="s">
        <v>408</v>
      </c>
      <c r="I345" s="9" t="s">
        <v>286</v>
      </c>
      <c r="J345" s="9" t="s">
        <v>1177</v>
      </c>
      <c r="K345" s="10" t="n">
        <v>512</v>
      </c>
      <c r="L345" s="38" t="n">
        <v>2008</v>
      </c>
      <c r="M345" s="12" t="s">
        <v>21</v>
      </c>
      <c r="N345" s="13" t="n">
        <v>122</v>
      </c>
    </row>
    <row r="346" customFormat="false" ht="15" hidden="false" customHeight="true" outlineLevel="0" collapsed="false">
      <c r="A346" s="8" t="s">
        <v>2779</v>
      </c>
      <c r="B346" s="9" t="s">
        <v>2780</v>
      </c>
      <c r="C346" s="9"/>
      <c r="D346" s="20" t="s">
        <v>2781</v>
      </c>
      <c r="E346" s="9" t="s">
        <v>1110</v>
      </c>
      <c r="F346" s="9" t="s">
        <v>2722</v>
      </c>
      <c r="G346" s="9" t="s">
        <v>2782</v>
      </c>
      <c r="H346" s="9" t="s">
        <v>408</v>
      </c>
      <c r="I346" s="9"/>
      <c r="J346" s="9" t="s">
        <v>1680</v>
      </c>
      <c r="K346" s="10" t="n">
        <v>368</v>
      </c>
      <c r="L346" s="38" t="n">
        <v>2008</v>
      </c>
      <c r="M346" s="12" t="s">
        <v>21</v>
      </c>
      <c r="N346" s="13" t="n">
        <v>149</v>
      </c>
    </row>
    <row r="347" customFormat="false" ht="15" hidden="false" customHeight="true" outlineLevel="0" collapsed="false">
      <c r="A347" s="8" t="s">
        <v>2783</v>
      </c>
      <c r="B347" s="9" t="s">
        <v>2784</v>
      </c>
      <c r="C347" s="9"/>
      <c r="D347" s="20" t="s">
        <v>2785</v>
      </c>
      <c r="E347" s="9" t="s">
        <v>1110</v>
      </c>
      <c r="F347" s="9" t="s">
        <v>1330</v>
      </c>
      <c r="G347" s="9" t="s">
        <v>2786</v>
      </c>
      <c r="H347" s="9" t="s">
        <v>408</v>
      </c>
      <c r="I347" s="9" t="s">
        <v>286</v>
      </c>
      <c r="J347" s="9" t="s">
        <v>1125</v>
      </c>
      <c r="K347" s="10" t="n">
        <v>496</v>
      </c>
      <c r="L347" s="38" t="n">
        <v>2008</v>
      </c>
      <c r="M347" s="12" t="s">
        <v>21</v>
      </c>
      <c r="N347" s="13" t="n">
        <v>81</v>
      </c>
    </row>
    <row r="348" customFormat="false" ht="15" hidden="false" customHeight="true" outlineLevel="0" collapsed="false">
      <c r="A348" s="8" t="s">
        <v>2787</v>
      </c>
      <c r="B348" s="9" t="s">
        <v>2788</v>
      </c>
      <c r="C348" s="9"/>
      <c r="D348" s="20" t="s">
        <v>1506</v>
      </c>
      <c r="E348" s="9" t="s">
        <v>1110</v>
      </c>
      <c r="F348" s="9" t="s">
        <v>2789</v>
      </c>
      <c r="G348" s="9" t="s">
        <v>2790</v>
      </c>
      <c r="H348" s="9" t="s">
        <v>408</v>
      </c>
      <c r="I348" s="9"/>
      <c r="J348" s="9" t="s">
        <v>1296</v>
      </c>
      <c r="K348" s="10" t="n">
        <v>256</v>
      </c>
      <c r="L348" s="38" t="n">
        <v>2008</v>
      </c>
      <c r="M348" s="12" t="s">
        <v>21</v>
      </c>
      <c r="N348" s="13" t="n">
        <v>95</v>
      </c>
    </row>
    <row r="349" customFormat="false" ht="15" hidden="false" customHeight="true" outlineLevel="0" collapsed="false">
      <c r="A349" s="8" t="s">
        <v>2791</v>
      </c>
      <c r="B349" s="9" t="s">
        <v>2792</v>
      </c>
      <c r="C349" s="9"/>
      <c r="D349" s="20" t="s">
        <v>2793</v>
      </c>
      <c r="E349" s="9" t="s">
        <v>1110</v>
      </c>
      <c r="F349" s="9" t="s">
        <v>2752</v>
      </c>
      <c r="G349" s="9" t="s">
        <v>2794</v>
      </c>
      <c r="H349" s="9" t="s">
        <v>408</v>
      </c>
      <c r="I349" s="9"/>
      <c r="J349" s="9" t="s">
        <v>1274</v>
      </c>
      <c r="K349" s="10" t="n">
        <v>240</v>
      </c>
      <c r="L349" s="38" t="n">
        <v>2008</v>
      </c>
      <c r="M349" s="12" t="s">
        <v>21</v>
      </c>
      <c r="N349" s="13" t="n">
        <v>108</v>
      </c>
    </row>
    <row r="350" customFormat="false" ht="15" hidden="false" customHeight="true" outlineLevel="0" collapsed="false">
      <c r="A350" s="8" t="s">
        <v>2795</v>
      </c>
      <c r="B350" s="9" t="s">
        <v>2796</v>
      </c>
      <c r="C350" s="9"/>
      <c r="D350" s="20" t="s">
        <v>2797</v>
      </c>
      <c r="E350" s="9" t="s">
        <v>1110</v>
      </c>
      <c r="F350" s="9" t="s">
        <v>2752</v>
      </c>
      <c r="G350" s="9" t="s">
        <v>2798</v>
      </c>
      <c r="H350" s="9" t="s">
        <v>408</v>
      </c>
      <c r="I350" s="9"/>
      <c r="J350" s="9" t="s">
        <v>1274</v>
      </c>
      <c r="K350" s="10" t="n">
        <v>400</v>
      </c>
      <c r="L350" s="38" t="n">
        <v>2008</v>
      </c>
      <c r="M350" s="12" t="s">
        <v>21</v>
      </c>
      <c r="N350" s="13" t="n">
        <v>122</v>
      </c>
    </row>
    <row r="351" customFormat="false" ht="15" hidden="false" customHeight="true" outlineLevel="0" collapsed="false">
      <c r="A351" s="8" t="s">
        <v>2799</v>
      </c>
      <c r="B351" s="9" t="s">
        <v>2800</v>
      </c>
      <c r="C351" s="9"/>
      <c r="D351" s="20" t="s">
        <v>2801</v>
      </c>
      <c r="E351" s="9" t="s">
        <v>1110</v>
      </c>
      <c r="F351" s="9" t="s">
        <v>2789</v>
      </c>
      <c r="G351" s="9" t="s">
        <v>2802</v>
      </c>
      <c r="H351" s="9" t="s">
        <v>408</v>
      </c>
      <c r="I351" s="9"/>
      <c r="J351" s="9" t="s">
        <v>1296</v>
      </c>
      <c r="K351" s="10" t="n">
        <v>304</v>
      </c>
      <c r="L351" s="38" t="n">
        <v>2008</v>
      </c>
      <c r="M351" s="12" t="s">
        <v>21</v>
      </c>
      <c r="N351" s="13" t="n">
        <v>108</v>
      </c>
    </row>
    <row r="352" customFormat="false" ht="15" hidden="false" customHeight="true" outlineLevel="0" collapsed="false">
      <c r="A352" s="8" t="s">
        <v>2803</v>
      </c>
      <c r="B352" s="9" t="s">
        <v>1510</v>
      </c>
      <c r="C352" s="9" t="s">
        <v>2804</v>
      </c>
      <c r="D352" s="20" t="s">
        <v>1511</v>
      </c>
      <c r="E352" s="9" t="s">
        <v>1110</v>
      </c>
      <c r="F352" s="9" t="s">
        <v>2213</v>
      </c>
      <c r="G352" s="9" t="s">
        <v>2805</v>
      </c>
      <c r="H352" s="9" t="s">
        <v>408</v>
      </c>
      <c r="I352" s="9"/>
      <c r="J352" s="9" t="s">
        <v>1296</v>
      </c>
      <c r="K352" s="10" t="n">
        <v>336</v>
      </c>
      <c r="L352" s="38" t="n">
        <v>2008</v>
      </c>
      <c r="M352" s="12" t="s">
        <v>21</v>
      </c>
      <c r="N352" s="13" t="n">
        <v>95</v>
      </c>
    </row>
    <row r="353" customFormat="false" ht="15" hidden="false" customHeight="true" outlineLevel="0" collapsed="false">
      <c r="A353" s="8" t="s">
        <v>2806</v>
      </c>
      <c r="B353" s="9" t="s">
        <v>2807</v>
      </c>
      <c r="C353" s="9" t="s">
        <v>2808</v>
      </c>
      <c r="D353" s="20" t="s">
        <v>2809</v>
      </c>
      <c r="E353" s="9" t="s">
        <v>1110</v>
      </c>
      <c r="F353" s="9" t="s">
        <v>2810</v>
      </c>
      <c r="G353" s="9" t="s">
        <v>2811</v>
      </c>
      <c r="H353" s="9" t="s">
        <v>408</v>
      </c>
      <c r="I353" s="9"/>
      <c r="J353" s="9" t="s">
        <v>1125</v>
      </c>
      <c r="K353" s="10" t="n">
        <v>176</v>
      </c>
      <c r="L353" s="38" t="n">
        <v>2008</v>
      </c>
      <c r="M353" s="12" t="s">
        <v>21</v>
      </c>
      <c r="N353" s="13" t="n">
        <v>95</v>
      </c>
    </row>
    <row r="354" customFormat="false" ht="15" hidden="false" customHeight="true" outlineLevel="0" collapsed="false">
      <c r="A354" s="8" t="s">
        <v>2812</v>
      </c>
      <c r="B354" s="9" t="s">
        <v>2813</v>
      </c>
      <c r="C354" s="9" t="s">
        <v>2814</v>
      </c>
      <c r="D354" s="20" t="s">
        <v>2815</v>
      </c>
      <c r="E354" s="9" t="s">
        <v>1110</v>
      </c>
      <c r="F354" s="9" t="s">
        <v>2816</v>
      </c>
      <c r="G354" s="9" t="s">
        <v>2817</v>
      </c>
      <c r="H354" s="9" t="s">
        <v>408</v>
      </c>
      <c r="I354" s="9"/>
      <c r="J354" s="9" t="s">
        <v>466</v>
      </c>
      <c r="K354" s="10" t="n">
        <v>288</v>
      </c>
      <c r="L354" s="38" t="n">
        <v>2008</v>
      </c>
      <c r="M354" s="12" t="s">
        <v>21</v>
      </c>
      <c r="N354" s="13" t="n">
        <v>122</v>
      </c>
    </row>
    <row r="355" customFormat="false" ht="15" hidden="false" customHeight="true" outlineLevel="0" collapsed="false">
      <c r="A355" s="8" t="s">
        <v>2818</v>
      </c>
      <c r="B355" s="9" t="s">
        <v>2819</v>
      </c>
      <c r="C355" s="9" t="s">
        <v>2820</v>
      </c>
      <c r="D355" s="20" t="s">
        <v>2821</v>
      </c>
      <c r="E355" s="9" t="s">
        <v>1110</v>
      </c>
      <c r="F355" s="9" t="s">
        <v>1360</v>
      </c>
      <c r="G355" s="9" t="s">
        <v>2822</v>
      </c>
      <c r="H355" s="9" t="s">
        <v>408</v>
      </c>
      <c r="I355" s="9"/>
      <c r="J355" s="9" t="s">
        <v>1362</v>
      </c>
      <c r="K355" s="10" t="n">
        <v>384</v>
      </c>
      <c r="L355" s="38" t="n">
        <v>2008</v>
      </c>
      <c r="M355" s="12" t="s">
        <v>21</v>
      </c>
      <c r="N355" s="13" t="n">
        <v>108</v>
      </c>
    </row>
    <row r="356" customFormat="false" ht="15" hidden="false" customHeight="true" outlineLevel="0" collapsed="false">
      <c r="A356" s="8" t="s">
        <v>2823</v>
      </c>
      <c r="B356" s="9" t="s">
        <v>2819</v>
      </c>
      <c r="C356" s="9"/>
      <c r="D356" s="20" t="s">
        <v>2824</v>
      </c>
      <c r="E356" s="9" t="s">
        <v>1110</v>
      </c>
      <c r="F356" s="9" t="s">
        <v>2825</v>
      </c>
      <c r="G356" s="9" t="s">
        <v>2826</v>
      </c>
      <c r="H356" s="9" t="s">
        <v>408</v>
      </c>
      <c r="I356" s="9"/>
      <c r="J356" s="9" t="s">
        <v>1680</v>
      </c>
      <c r="K356" s="10" t="n">
        <v>288</v>
      </c>
      <c r="L356" s="38" t="n">
        <v>2008</v>
      </c>
      <c r="M356" s="12" t="s">
        <v>21</v>
      </c>
      <c r="N356" s="13" t="n">
        <v>108</v>
      </c>
    </row>
    <row r="357" customFormat="false" ht="15" hidden="false" customHeight="true" outlineLevel="0" collapsed="false">
      <c r="A357" s="8" t="s">
        <v>2827</v>
      </c>
      <c r="B357" s="9" t="s">
        <v>2828</v>
      </c>
      <c r="C357" s="9" t="s">
        <v>2829</v>
      </c>
      <c r="D357" s="20" t="s">
        <v>2830</v>
      </c>
      <c r="E357" s="9" t="s">
        <v>1110</v>
      </c>
      <c r="F357" s="9" t="s">
        <v>2831</v>
      </c>
      <c r="G357" s="9" t="s">
        <v>2832</v>
      </c>
      <c r="H357" s="9" t="s">
        <v>408</v>
      </c>
      <c r="I357" s="9"/>
      <c r="J357" s="9" t="s">
        <v>1326</v>
      </c>
      <c r="K357" s="10" t="n">
        <v>464</v>
      </c>
      <c r="L357" s="38" t="n">
        <v>2008</v>
      </c>
      <c r="M357" s="12" t="s">
        <v>21</v>
      </c>
      <c r="N357" s="13" t="n">
        <v>135</v>
      </c>
    </row>
    <row r="358" customFormat="false" ht="15" hidden="false" customHeight="true" outlineLevel="0" collapsed="false">
      <c r="A358" s="8" t="s">
        <v>2833</v>
      </c>
      <c r="B358" s="9" t="s">
        <v>2834</v>
      </c>
      <c r="C358" s="9" t="s">
        <v>1543</v>
      </c>
      <c r="D358" s="20" t="s">
        <v>2835</v>
      </c>
      <c r="E358" s="9" t="s">
        <v>1110</v>
      </c>
      <c r="F358" s="9" t="s">
        <v>2836</v>
      </c>
      <c r="G358" s="9" t="s">
        <v>2837</v>
      </c>
      <c r="H358" s="9" t="s">
        <v>408</v>
      </c>
      <c r="I358" s="9"/>
      <c r="J358" s="9" t="s">
        <v>1729</v>
      </c>
      <c r="K358" s="10" t="n">
        <v>864</v>
      </c>
      <c r="L358" s="38" t="n">
        <v>2008</v>
      </c>
      <c r="M358" s="12" t="s">
        <v>21</v>
      </c>
      <c r="N358" s="13" t="n">
        <v>176</v>
      </c>
    </row>
    <row r="359" customFormat="false" ht="15" hidden="false" customHeight="true" outlineLevel="0" collapsed="false">
      <c r="A359" s="8" t="s">
        <v>2838</v>
      </c>
      <c r="B359" s="9" t="s">
        <v>2839</v>
      </c>
      <c r="C359" s="9" t="s">
        <v>2840</v>
      </c>
      <c r="D359" s="20" t="s">
        <v>2841</v>
      </c>
      <c r="E359" s="9" t="s">
        <v>1110</v>
      </c>
      <c r="F359" s="9" t="s">
        <v>2842</v>
      </c>
      <c r="G359" s="9" t="s">
        <v>2843</v>
      </c>
      <c r="H359" s="9" t="s">
        <v>408</v>
      </c>
      <c r="I359" s="9"/>
      <c r="J359" s="9" t="s">
        <v>1125</v>
      </c>
      <c r="K359" s="10" t="n">
        <v>336</v>
      </c>
      <c r="L359" s="38" t="n">
        <v>2008</v>
      </c>
      <c r="M359" s="12" t="s">
        <v>21</v>
      </c>
      <c r="N359" s="13" t="n">
        <v>68</v>
      </c>
    </row>
    <row r="360" customFormat="false" ht="15" hidden="false" customHeight="true" outlineLevel="0" collapsed="false">
      <c r="A360" s="8" t="s">
        <v>2844</v>
      </c>
      <c r="B360" s="9" t="s">
        <v>2839</v>
      </c>
      <c r="C360" s="9" t="s">
        <v>2845</v>
      </c>
      <c r="D360" s="20" t="s">
        <v>2841</v>
      </c>
      <c r="E360" s="9" t="s">
        <v>1110</v>
      </c>
      <c r="F360" s="9" t="s">
        <v>2842</v>
      </c>
      <c r="G360" s="9" t="s">
        <v>2846</v>
      </c>
      <c r="H360" s="9" t="s">
        <v>408</v>
      </c>
      <c r="I360" s="9"/>
      <c r="J360" s="9" t="s">
        <v>1125</v>
      </c>
      <c r="K360" s="10" t="n">
        <v>272</v>
      </c>
      <c r="L360" s="38" t="n">
        <v>2008</v>
      </c>
      <c r="M360" s="12" t="s">
        <v>21</v>
      </c>
      <c r="N360" s="13" t="n">
        <v>81</v>
      </c>
    </row>
    <row r="361" customFormat="false" ht="15" hidden="false" customHeight="true" outlineLevel="0" collapsed="false">
      <c r="A361" s="8" t="s">
        <v>2847</v>
      </c>
      <c r="B361" s="9" t="s">
        <v>2848</v>
      </c>
      <c r="C361" s="9"/>
      <c r="D361" s="20" t="s">
        <v>2849</v>
      </c>
      <c r="E361" s="9" t="s">
        <v>1110</v>
      </c>
      <c r="F361" s="9" t="s">
        <v>1597</v>
      </c>
      <c r="G361" s="9" t="s">
        <v>2850</v>
      </c>
      <c r="H361" s="9" t="s">
        <v>408</v>
      </c>
      <c r="I361" s="9"/>
      <c r="J361" s="9" t="s">
        <v>1113</v>
      </c>
      <c r="K361" s="10" t="n">
        <v>576</v>
      </c>
      <c r="L361" s="38" t="n">
        <v>2008</v>
      </c>
      <c r="M361" s="12" t="s">
        <v>21</v>
      </c>
      <c r="N361" s="13" t="n">
        <v>122</v>
      </c>
    </row>
    <row r="362" customFormat="false" ht="15" hidden="false" customHeight="true" outlineLevel="0" collapsed="false">
      <c r="A362" s="8" t="s">
        <v>2851</v>
      </c>
      <c r="B362" s="9" t="s">
        <v>2852</v>
      </c>
      <c r="C362" s="9"/>
      <c r="D362" s="20" t="s">
        <v>2853</v>
      </c>
      <c r="E362" s="9" t="s">
        <v>1110</v>
      </c>
      <c r="F362" s="9" t="s">
        <v>1673</v>
      </c>
      <c r="G362" s="9" t="s">
        <v>2854</v>
      </c>
      <c r="H362" s="9" t="s">
        <v>408</v>
      </c>
      <c r="I362" s="9"/>
      <c r="J362" s="9" t="s">
        <v>466</v>
      </c>
      <c r="K362" s="10" t="n">
        <v>224</v>
      </c>
      <c r="L362" s="38" t="n">
        <v>2008</v>
      </c>
      <c r="M362" s="12" t="s">
        <v>21</v>
      </c>
      <c r="N362" s="13" t="n">
        <v>108</v>
      </c>
    </row>
    <row r="363" customFormat="false" ht="15" hidden="false" customHeight="true" outlineLevel="0" collapsed="false">
      <c r="A363" s="8" t="s">
        <v>2855</v>
      </c>
      <c r="B363" s="9" t="s">
        <v>2856</v>
      </c>
      <c r="C363" s="9" t="s">
        <v>2857</v>
      </c>
      <c r="D363" s="20" t="s">
        <v>2858</v>
      </c>
      <c r="E363" s="9" t="s">
        <v>1110</v>
      </c>
      <c r="F363" s="9" t="s">
        <v>2859</v>
      </c>
      <c r="G363" s="9" t="s">
        <v>2860</v>
      </c>
      <c r="H363" s="9" t="s">
        <v>408</v>
      </c>
      <c r="I363" s="9"/>
      <c r="J363" s="9" t="s">
        <v>1729</v>
      </c>
      <c r="K363" s="10" t="n">
        <v>336</v>
      </c>
      <c r="L363" s="38" t="n">
        <v>2008</v>
      </c>
      <c r="M363" s="12" t="s">
        <v>21</v>
      </c>
      <c r="N363" s="13" t="n">
        <v>122</v>
      </c>
    </row>
    <row r="364" customFormat="false" ht="15" hidden="false" customHeight="true" outlineLevel="0" collapsed="false">
      <c r="A364" s="8" t="s">
        <v>2861</v>
      </c>
      <c r="B364" s="9" t="s">
        <v>2862</v>
      </c>
      <c r="C364" s="9"/>
      <c r="D364" s="20" t="s">
        <v>2863</v>
      </c>
      <c r="E364" s="9" t="s">
        <v>1110</v>
      </c>
      <c r="F364" s="9" t="s">
        <v>1652</v>
      </c>
      <c r="G364" s="9" t="s">
        <v>2864</v>
      </c>
      <c r="H364" s="9" t="s">
        <v>408</v>
      </c>
      <c r="I364" s="9" t="s">
        <v>286</v>
      </c>
      <c r="J364" s="9" t="s">
        <v>1125</v>
      </c>
      <c r="K364" s="10" t="n">
        <v>544</v>
      </c>
      <c r="L364" s="38" t="n">
        <v>2008</v>
      </c>
      <c r="M364" s="12" t="s">
        <v>21</v>
      </c>
      <c r="N364" s="13" t="n">
        <v>81</v>
      </c>
    </row>
    <row r="365" customFormat="false" ht="15" hidden="false" customHeight="true" outlineLevel="0" collapsed="false">
      <c r="A365" s="8" t="s">
        <v>2865</v>
      </c>
      <c r="B365" s="9" t="s">
        <v>2866</v>
      </c>
      <c r="C365" s="9"/>
      <c r="D365" s="20" t="s">
        <v>2867</v>
      </c>
      <c r="E365" s="9" t="s">
        <v>1110</v>
      </c>
      <c r="F365" s="9" t="s">
        <v>2868</v>
      </c>
      <c r="G365" s="9" t="s">
        <v>2869</v>
      </c>
      <c r="H365" s="9" t="s">
        <v>408</v>
      </c>
      <c r="I365" s="9"/>
      <c r="J365" s="9" t="s">
        <v>466</v>
      </c>
      <c r="K365" s="10" t="n">
        <v>528</v>
      </c>
      <c r="L365" s="38" t="n">
        <v>2008</v>
      </c>
      <c r="M365" s="12" t="s">
        <v>21</v>
      </c>
      <c r="N365" s="13" t="n">
        <v>135</v>
      </c>
    </row>
    <row r="366" customFormat="false" ht="15" hidden="false" customHeight="true" outlineLevel="0" collapsed="false">
      <c r="A366" s="8" t="s">
        <v>2870</v>
      </c>
      <c r="B366" s="9" t="s">
        <v>2871</v>
      </c>
      <c r="C366" s="9" t="s">
        <v>2872</v>
      </c>
      <c r="D366" s="20" t="s">
        <v>2873</v>
      </c>
      <c r="E366" s="9" t="s">
        <v>1110</v>
      </c>
      <c r="F366" s="9" t="s">
        <v>146</v>
      </c>
      <c r="G366" s="9" t="s">
        <v>2874</v>
      </c>
      <c r="H366" s="9" t="s">
        <v>408</v>
      </c>
      <c r="I366" s="9"/>
      <c r="J366" s="9" t="s">
        <v>466</v>
      </c>
      <c r="K366" s="10" t="n">
        <v>240</v>
      </c>
      <c r="L366" s="38" t="n">
        <v>2008</v>
      </c>
      <c r="M366" s="12" t="s">
        <v>21</v>
      </c>
      <c r="N366" s="13" t="n">
        <v>122</v>
      </c>
    </row>
    <row r="367" customFormat="false" ht="15" hidden="false" customHeight="true" outlineLevel="0" collapsed="false">
      <c r="A367" s="8" t="s">
        <v>2875</v>
      </c>
      <c r="B367" s="9" t="s">
        <v>2876</v>
      </c>
      <c r="C367" s="9"/>
      <c r="D367" s="20" t="s">
        <v>2877</v>
      </c>
      <c r="E367" s="9" t="s">
        <v>1110</v>
      </c>
      <c r="F367" s="9" t="s">
        <v>2878</v>
      </c>
      <c r="G367" s="9" t="s">
        <v>2879</v>
      </c>
      <c r="H367" s="9" t="s">
        <v>408</v>
      </c>
      <c r="I367" s="9"/>
      <c r="J367" s="9" t="s">
        <v>1250</v>
      </c>
      <c r="K367" s="10" t="n">
        <v>320</v>
      </c>
      <c r="L367" s="38" t="n">
        <v>2008</v>
      </c>
      <c r="M367" s="12" t="s">
        <v>21</v>
      </c>
      <c r="N367" s="13" t="n">
        <v>95</v>
      </c>
    </row>
    <row r="368" customFormat="false" ht="15" hidden="false" customHeight="true" outlineLevel="0" collapsed="false">
      <c r="A368" s="8" t="s">
        <v>2880</v>
      </c>
      <c r="B368" s="9" t="s">
        <v>2881</v>
      </c>
      <c r="C368" s="9"/>
      <c r="D368" s="20" t="s">
        <v>2882</v>
      </c>
      <c r="E368" s="9" t="s">
        <v>1110</v>
      </c>
      <c r="F368" s="9" t="s">
        <v>2383</v>
      </c>
      <c r="G368" s="9" t="s">
        <v>2883</v>
      </c>
      <c r="H368" s="9" t="s">
        <v>408</v>
      </c>
      <c r="I368" s="9" t="s">
        <v>286</v>
      </c>
      <c r="J368" s="9" t="s">
        <v>1177</v>
      </c>
      <c r="K368" s="10" t="n">
        <v>432</v>
      </c>
      <c r="L368" s="38" t="n">
        <v>2008</v>
      </c>
      <c r="M368" s="12" t="s">
        <v>21</v>
      </c>
      <c r="N368" s="13" t="n">
        <v>68</v>
      </c>
    </row>
    <row r="369" customFormat="false" ht="15" hidden="false" customHeight="true" outlineLevel="0" collapsed="false">
      <c r="A369" s="8" t="s">
        <v>2884</v>
      </c>
      <c r="B369" s="9" t="s">
        <v>2885</v>
      </c>
      <c r="C369" s="9"/>
      <c r="D369" s="20" t="s">
        <v>2886</v>
      </c>
      <c r="E369" s="9" t="s">
        <v>1110</v>
      </c>
      <c r="F369" s="9" t="s">
        <v>1652</v>
      </c>
      <c r="G369" s="9" t="s">
        <v>2887</v>
      </c>
      <c r="H369" s="9" t="s">
        <v>408</v>
      </c>
      <c r="I369" s="9"/>
      <c r="J369" s="9" t="s">
        <v>1125</v>
      </c>
      <c r="K369" s="10" t="n">
        <v>352</v>
      </c>
      <c r="L369" s="38" t="n">
        <v>2008</v>
      </c>
      <c r="M369" s="12" t="s">
        <v>21</v>
      </c>
      <c r="N369" s="13" t="n">
        <v>81</v>
      </c>
    </row>
    <row r="370" customFormat="false" ht="15" hidden="false" customHeight="true" outlineLevel="0" collapsed="false">
      <c r="A370" s="8" t="s">
        <v>2888</v>
      </c>
      <c r="B370" s="9" t="s">
        <v>2889</v>
      </c>
      <c r="C370" s="9"/>
      <c r="D370" s="20" t="s">
        <v>2890</v>
      </c>
      <c r="E370" s="9" t="s">
        <v>1110</v>
      </c>
      <c r="F370" s="9" t="s">
        <v>2433</v>
      </c>
      <c r="G370" s="9" t="s">
        <v>2891</v>
      </c>
      <c r="H370" s="9" t="s">
        <v>408</v>
      </c>
      <c r="I370" s="9"/>
      <c r="J370" s="9" t="s">
        <v>1125</v>
      </c>
      <c r="K370" s="10" t="n">
        <v>992</v>
      </c>
      <c r="L370" s="38" t="n">
        <v>2008</v>
      </c>
      <c r="M370" s="12" t="s">
        <v>21</v>
      </c>
      <c r="N370" s="13" t="n">
        <v>122</v>
      </c>
    </row>
    <row r="371" customFormat="false" ht="15" hidden="false" customHeight="true" outlineLevel="0" collapsed="false">
      <c r="A371" s="8" t="s">
        <v>2892</v>
      </c>
      <c r="B371" s="9" t="s">
        <v>2893</v>
      </c>
      <c r="C371" s="9"/>
      <c r="D371" s="20" t="s">
        <v>2894</v>
      </c>
      <c r="E371" s="9" t="s">
        <v>1110</v>
      </c>
      <c r="F371" s="9" t="s">
        <v>1371</v>
      </c>
      <c r="G371" s="9" t="s">
        <v>2895</v>
      </c>
      <c r="H371" s="9" t="s">
        <v>408</v>
      </c>
      <c r="I371" s="9" t="s">
        <v>275</v>
      </c>
      <c r="J371" s="9" t="s">
        <v>1250</v>
      </c>
      <c r="K371" s="10" t="n">
        <v>272</v>
      </c>
      <c r="L371" s="38" t="n">
        <v>2008</v>
      </c>
      <c r="M371" s="12" t="s">
        <v>21</v>
      </c>
      <c r="N371" s="13" t="n">
        <v>81</v>
      </c>
    </row>
    <row r="372" customFormat="false" ht="15" hidden="false" customHeight="true" outlineLevel="0" collapsed="false">
      <c r="A372" s="8" t="s">
        <v>2896</v>
      </c>
      <c r="B372" s="9" t="s">
        <v>2897</v>
      </c>
      <c r="C372" s="9"/>
      <c r="D372" s="20" t="s">
        <v>2898</v>
      </c>
      <c r="E372" s="9" t="s">
        <v>1110</v>
      </c>
      <c r="F372" s="9" t="s">
        <v>1722</v>
      </c>
      <c r="G372" s="9" t="s">
        <v>2899</v>
      </c>
      <c r="H372" s="9" t="s">
        <v>408</v>
      </c>
      <c r="I372" s="9"/>
      <c r="J372" s="9" t="s">
        <v>466</v>
      </c>
      <c r="K372" s="10" t="n">
        <v>224</v>
      </c>
      <c r="L372" s="38" t="n">
        <v>2008</v>
      </c>
      <c r="M372" s="12" t="s">
        <v>21</v>
      </c>
      <c r="N372" s="13" t="n">
        <v>122</v>
      </c>
    </row>
    <row r="373" customFormat="false" ht="15" hidden="false" customHeight="true" outlineLevel="0" collapsed="false">
      <c r="A373" s="8" t="s">
        <v>2900</v>
      </c>
      <c r="B373" s="9" t="s">
        <v>2901</v>
      </c>
      <c r="C373" s="9"/>
      <c r="D373" s="20" t="s">
        <v>2902</v>
      </c>
      <c r="E373" s="9" t="s">
        <v>1110</v>
      </c>
      <c r="F373" s="9" t="s">
        <v>2878</v>
      </c>
      <c r="G373" s="9" t="s">
        <v>2903</v>
      </c>
      <c r="H373" s="9" t="s">
        <v>408</v>
      </c>
      <c r="I373" s="9"/>
      <c r="J373" s="9" t="s">
        <v>1250</v>
      </c>
      <c r="K373" s="10" t="n">
        <v>272</v>
      </c>
      <c r="L373" s="38" t="n">
        <v>2008</v>
      </c>
      <c r="M373" s="12" t="s">
        <v>21</v>
      </c>
      <c r="N373" s="13" t="n">
        <v>108</v>
      </c>
    </row>
    <row r="374" customFormat="false" ht="15" hidden="false" customHeight="true" outlineLevel="0" collapsed="false">
      <c r="A374" s="8" t="s">
        <v>2904</v>
      </c>
      <c r="B374" s="9" t="s">
        <v>2905</v>
      </c>
      <c r="C374" s="9"/>
      <c r="D374" s="20" t="s">
        <v>2906</v>
      </c>
      <c r="E374" s="9" t="s">
        <v>1110</v>
      </c>
      <c r="F374" s="9" t="s">
        <v>2907</v>
      </c>
      <c r="G374" s="9" t="s">
        <v>2908</v>
      </c>
      <c r="H374" s="9" t="s">
        <v>408</v>
      </c>
      <c r="I374" s="9"/>
      <c r="J374" s="9" t="s">
        <v>466</v>
      </c>
      <c r="K374" s="10" t="n">
        <v>144</v>
      </c>
      <c r="L374" s="38" t="n">
        <v>2008</v>
      </c>
      <c r="M374" s="12" t="s">
        <v>21</v>
      </c>
      <c r="N374" s="13" t="n">
        <v>122</v>
      </c>
    </row>
    <row r="375" customFormat="false" ht="15" hidden="false" customHeight="true" outlineLevel="0" collapsed="false">
      <c r="A375" s="8" t="s">
        <v>2909</v>
      </c>
      <c r="B375" s="9" t="s">
        <v>2910</v>
      </c>
      <c r="C375" s="9"/>
      <c r="D375" s="20" t="s">
        <v>2911</v>
      </c>
      <c r="E375" s="9" t="s">
        <v>1110</v>
      </c>
      <c r="F375" s="9" t="s">
        <v>2912</v>
      </c>
      <c r="G375" s="9" t="s">
        <v>2913</v>
      </c>
      <c r="H375" s="9" t="s">
        <v>408</v>
      </c>
      <c r="I375" s="9"/>
      <c r="J375" s="9" t="s">
        <v>2358</v>
      </c>
      <c r="K375" s="10" t="n">
        <v>384</v>
      </c>
      <c r="L375" s="38" t="n">
        <v>2008</v>
      </c>
      <c r="M375" s="12" t="s">
        <v>21</v>
      </c>
      <c r="N375" s="13" t="n">
        <v>108</v>
      </c>
    </row>
    <row r="376" customFormat="false" ht="15" hidden="false" customHeight="true" outlineLevel="0" collapsed="false">
      <c r="A376" s="8" t="s">
        <v>2914</v>
      </c>
      <c r="B376" s="9" t="s">
        <v>2915</v>
      </c>
      <c r="C376" s="9"/>
      <c r="D376" s="20" t="s">
        <v>2916</v>
      </c>
      <c r="E376" s="9" t="s">
        <v>1110</v>
      </c>
      <c r="F376" s="9" t="s">
        <v>2917</v>
      </c>
      <c r="G376" s="9" t="s">
        <v>2918</v>
      </c>
      <c r="H376" s="9" t="s">
        <v>408</v>
      </c>
      <c r="I376" s="9"/>
      <c r="J376" s="9" t="s">
        <v>1113</v>
      </c>
      <c r="K376" s="10" t="n">
        <v>320</v>
      </c>
      <c r="L376" s="38" t="n">
        <v>2008</v>
      </c>
      <c r="M376" s="12" t="s">
        <v>21</v>
      </c>
      <c r="N376" s="13" t="n">
        <v>122</v>
      </c>
    </row>
    <row r="377" customFormat="false" ht="15" hidden="false" customHeight="true" outlineLevel="0" collapsed="false">
      <c r="A377" s="8" t="s">
        <v>2919</v>
      </c>
      <c r="B377" s="9" t="s">
        <v>2920</v>
      </c>
      <c r="C377" s="9" t="s">
        <v>2921</v>
      </c>
      <c r="D377" s="20" t="s">
        <v>2922</v>
      </c>
      <c r="E377" s="9" t="s">
        <v>1110</v>
      </c>
      <c r="F377" s="9" t="s">
        <v>2923</v>
      </c>
      <c r="G377" s="9" t="s">
        <v>2924</v>
      </c>
      <c r="H377" s="9" t="s">
        <v>408</v>
      </c>
      <c r="I377" s="9"/>
      <c r="J377" s="9" t="s">
        <v>2358</v>
      </c>
      <c r="K377" s="10" t="n">
        <v>624</v>
      </c>
      <c r="L377" s="38" t="n">
        <v>2008</v>
      </c>
      <c r="M377" s="12" t="s">
        <v>21</v>
      </c>
      <c r="N377" s="13" t="n">
        <v>149</v>
      </c>
    </row>
    <row r="378" customFormat="false" ht="15" hidden="false" customHeight="true" outlineLevel="0" collapsed="false">
      <c r="A378" s="8" t="s">
        <v>2925</v>
      </c>
      <c r="B378" s="9" t="s">
        <v>2926</v>
      </c>
      <c r="C378" s="9"/>
      <c r="D378" s="20" t="s">
        <v>2927</v>
      </c>
      <c r="E378" s="9" t="s">
        <v>1110</v>
      </c>
      <c r="F378" s="9" t="s">
        <v>1712</v>
      </c>
      <c r="G378" s="9" t="s">
        <v>2928</v>
      </c>
      <c r="H378" s="9" t="s">
        <v>408</v>
      </c>
      <c r="I378" s="9"/>
      <c r="J378" s="9" t="s">
        <v>1125</v>
      </c>
      <c r="K378" s="10" t="n">
        <v>624</v>
      </c>
      <c r="L378" s="38" t="n">
        <v>2008</v>
      </c>
      <c r="M378" s="12" t="s">
        <v>21</v>
      </c>
      <c r="N378" s="13" t="n">
        <v>108</v>
      </c>
    </row>
    <row r="379" customFormat="false" ht="15" hidden="false" customHeight="true" outlineLevel="0" collapsed="false">
      <c r="A379" s="8" t="s">
        <v>2929</v>
      </c>
      <c r="B379" s="9" t="s">
        <v>2930</v>
      </c>
      <c r="C379" s="9"/>
      <c r="D379" s="20" t="s">
        <v>2931</v>
      </c>
      <c r="E379" s="9" t="s">
        <v>1110</v>
      </c>
      <c r="F379" s="9" t="s">
        <v>1517</v>
      </c>
      <c r="G379" s="9" t="s">
        <v>2932</v>
      </c>
      <c r="H379" s="9" t="s">
        <v>408</v>
      </c>
      <c r="I379" s="9"/>
      <c r="J379" s="9" t="s">
        <v>1250</v>
      </c>
      <c r="K379" s="10" t="n">
        <v>320</v>
      </c>
      <c r="L379" s="38" t="n">
        <v>2008</v>
      </c>
      <c r="M379" s="12" t="s">
        <v>21</v>
      </c>
      <c r="N379" s="13" t="n">
        <v>95</v>
      </c>
    </row>
    <row r="380" customFormat="false" ht="15" hidden="false" customHeight="true" outlineLevel="0" collapsed="false">
      <c r="A380" s="8" t="s">
        <v>2933</v>
      </c>
      <c r="B380" s="9" t="s">
        <v>2934</v>
      </c>
      <c r="C380" s="9"/>
      <c r="D380" s="20" t="s">
        <v>2935</v>
      </c>
      <c r="E380" s="9" t="s">
        <v>1110</v>
      </c>
      <c r="F380" s="9" t="s">
        <v>2936</v>
      </c>
      <c r="G380" s="9" t="s">
        <v>2937</v>
      </c>
      <c r="H380" s="9" t="s">
        <v>408</v>
      </c>
      <c r="I380" s="9"/>
      <c r="J380" s="9" t="s">
        <v>1113</v>
      </c>
      <c r="K380" s="10" t="n">
        <v>304</v>
      </c>
      <c r="L380" s="38" t="n">
        <v>2008</v>
      </c>
      <c r="M380" s="12" t="s">
        <v>21</v>
      </c>
      <c r="N380" s="13" t="n">
        <v>122</v>
      </c>
    </row>
    <row r="381" customFormat="false" ht="15" hidden="false" customHeight="true" outlineLevel="0" collapsed="false">
      <c r="A381" s="8" t="s">
        <v>2938</v>
      </c>
      <c r="B381" s="9" t="s">
        <v>2939</v>
      </c>
      <c r="C381" s="9"/>
      <c r="D381" s="20" t="s">
        <v>2940</v>
      </c>
      <c r="E381" s="9" t="s">
        <v>1110</v>
      </c>
      <c r="F381" s="9" t="s">
        <v>1224</v>
      </c>
      <c r="G381" s="9" t="s">
        <v>2941</v>
      </c>
      <c r="H381" s="9" t="s">
        <v>408</v>
      </c>
      <c r="I381" s="9" t="s">
        <v>286</v>
      </c>
      <c r="J381" s="9" t="s">
        <v>1125</v>
      </c>
      <c r="K381" s="10" t="n">
        <v>544</v>
      </c>
      <c r="L381" s="38" t="n">
        <v>2008</v>
      </c>
      <c r="M381" s="12" t="s">
        <v>21</v>
      </c>
      <c r="N381" s="13" t="n">
        <v>81</v>
      </c>
    </row>
    <row r="382" customFormat="false" ht="15" hidden="false" customHeight="true" outlineLevel="0" collapsed="false">
      <c r="A382" s="8" t="s">
        <v>2942</v>
      </c>
      <c r="B382" s="9" t="s">
        <v>2943</v>
      </c>
      <c r="C382" s="9"/>
      <c r="D382" s="20" t="s">
        <v>2944</v>
      </c>
      <c r="E382" s="9" t="s">
        <v>1110</v>
      </c>
      <c r="F382" s="9" t="s">
        <v>2945</v>
      </c>
      <c r="G382" s="9" t="s">
        <v>2946</v>
      </c>
      <c r="H382" s="9" t="s">
        <v>408</v>
      </c>
      <c r="I382" s="9"/>
      <c r="J382" s="9" t="s">
        <v>1729</v>
      </c>
      <c r="K382" s="10" t="n">
        <v>528</v>
      </c>
      <c r="L382" s="38" t="n">
        <v>2008</v>
      </c>
      <c r="M382" s="12" t="s">
        <v>21</v>
      </c>
      <c r="N382" s="13" t="n">
        <v>135</v>
      </c>
    </row>
    <row r="383" customFormat="false" ht="15" hidden="false" customHeight="true" outlineLevel="0" collapsed="false">
      <c r="A383" s="8" t="s">
        <v>2947</v>
      </c>
      <c r="B383" s="9" t="s">
        <v>2948</v>
      </c>
      <c r="C383" s="9"/>
      <c r="D383" s="20" t="s">
        <v>2949</v>
      </c>
      <c r="E383" s="9" t="s">
        <v>1110</v>
      </c>
      <c r="F383" s="9" t="s">
        <v>1841</v>
      </c>
      <c r="G383" s="9" t="s">
        <v>2950</v>
      </c>
      <c r="H383" s="9" t="s">
        <v>408</v>
      </c>
      <c r="I383" s="9"/>
      <c r="J383" s="9" t="s">
        <v>1125</v>
      </c>
      <c r="K383" s="10" t="n">
        <v>704</v>
      </c>
      <c r="L383" s="38" t="n">
        <v>2008</v>
      </c>
      <c r="M383" s="12" t="s">
        <v>21</v>
      </c>
      <c r="N383" s="13" t="n">
        <v>176</v>
      </c>
    </row>
    <row r="384" customFormat="false" ht="15" hidden="false" customHeight="true" outlineLevel="0" collapsed="false">
      <c r="A384" s="8" t="s">
        <v>2951</v>
      </c>
      <c r="B384" s="9" t="s">
        <v>2952</v>
      </c>
      <c r="C384" s="9"/>
      <c r="D384" s="20" t="s">
        <v>2953</v>
      </c>
      <c r="E384" s="9" t="s">
        <v>1110</v>
      </c>
      <c r="F384" s="9" t="s">
        <v>2954</v>
      </c>
      <c r="G384" s="9" t="s">
        <v>2955</v>
      </c>
      <c r="H384" s="9" t="s">
        <v>408</v>
      </c>
      <c r="I384" s="9"/>
      <c r="J384" s="9" t="s">
        <v>1177</v>
      </c>
      <c r="K384" s="10" t="n">
        <v>352</v>
      </c>
      <c r="L384" s="38" t="n">
        <v>2008</v>
      </c>
      <c r="M384" s="12" t="s">
        <v>21</v>
      </c>
      <c r="N384" s="13" t="n">
        <v>108</v>
      </c>
    </row>
    <row r="385" customFormat="false" ht="15" hidden="false" customHeight="true" outlineLevel="0" collapsed="false">
      <c r="A385" s="8" t="s">
        <v>2956</v>
      </c>
      <c r="B385" s="9" t="s">
        <v>2957</v>
      </c>
      <c r="C385" s="9"/>
      <c r="D385" s="20" t="s">
        <v>2958</v>
      </c>
      <c r="E385" s="9" t="s">
        <v>1110</v>
      </c>
      <c r="F385" s="9" t="s">
        <v>2954</v>
      </c>
      <c r="G385" s="9" t="s">
        <v>2959</v>
      </c>
      <c r="H385" s="9" t="s">
        <v>408</v>
      </c>
      <c r="I385" s="9" t="s">
        <v>286</v>
      </c>
      <c r="J385" s="9" t="s">
        <v>1177</v>
      </c>
      <c r="K385" s="10" t="n">
        <v>464</v>
      </c>
      <c r="L385" s="38" t="n">
        <v>2008</v>
      </c>
      <c r="M385" s="12" t="s">
        <v>21</v>
      </c>
      <c r="N385" s="13" t="n">
        <v>108</v>
      </c>
    </row>
    <row r="386" customFormat="false" ht="15" hidden="false" customHeight="true" outlineLevel="0" collapsed="false">
      <c r="A386" s="8" t="s">
        <v>2960</v>
      </c>
      <c r="B386" s="9" t="s">
        <v>2961</v>
      </c>
      <c r="C386" s="9" t="s">
        <v>2962</v>
      </c>
      <c r="D386" s="20" t="s">
        <v>2963</v>
      </c>
      <c r="E386" s="9" t="s">
        <v>1110</v>
      </c>
      <c r="F386" s="9" t="s">
        <v>2964</v>
      </c>
      <c r="G386" s="9" t="s">
        <v>2965</v>
      </c>
      <c r="H386" s="9" t="s">
        <v>408</v>
      </c>
      <c r="I386" s="9"/>
      <c r="J386" s="9" t="s">
        <v>1250</v>
      </c>
      <c r="K386" s="10" t="n">
        <v>592</v>
      </c>
      <c r="L386" s="38" t="n">
        <v>2008</v>
      </c>
      <c r="M386" s="12" t="s">
        <v>21</v>
      </c>
      <c r="N386" s="13" t="n">
        <v>122</v>
      </c>
    </row>
    <row r="387" customFormat="false" ht="15" hidden="false" customHeight="true" outlineLevel="0" collapsed="false">
      <c r="A387" s="8" t="s">
        <v>2966</v>
      </c>
      <c r="B387" s="9" t="s">
        <v>2967</v>
      </c>
      <c r="C387" s="9"/>
      <c r="D387" s="20" t="s">
        <v>2968</v>
      </c>
      <c r="E387" s="9" t="s">
        <v>1110</v>
      </c>
      <c r="F387" s="9" t="s">
        <v>1907</v>
      </c>
      <c r="G387" s="9" t="s">
        <v>2969</v>
      </c>
      <c r="H387" s="9" t="s">
        <v>408</v>
      </c>
      <c r="I387" s="9"/>
      <c r="J387" s="9" t="s">
        <v>1113</v>
      </c>
      <c r="K387" s="10" t="n">
        <v>272</v>
      </c>
      <c r="L387" s="38" t="n">
        <v>2008</v>
      </c>
      <c r="M387" s="12" t="s">
        <v>21</v>
      </c>
      <c r="N387" s="13" t="n">
        <v>95</v>
      </c>
    </row>
    <row r="388" customFormat="false" ht="15" hidden="false" customHeight="true" outlineLevel="0" collapsed="false">
      <c r="A388" s="8" t="s">
        <v>2970</v>
      </c>
      <c r="B388" s="9" t="s">
        <v>2971</v>
      </c>
      <c r="C388" s="9"/>
      <c r="D388" s="20" t="s">
        <v>2972</v>
      </c>
      <c r="E388" s="9" t="s">
        <v>1110</v>
      </c>
      <c r="F388" s="9" t="s">
        <v>1330</v>
      </c>
      <c r="G388" s="9" t="s">
        <v>2973</v>
      </c>
      <c r="H388" s="9" t="s">
        <v>408</v>
      </c>
      <c r="I388" s="9" t="s">
        <v>275</v>
      </c>
      <c r="J388" s="9" t="s">
        <v>1125</v>
      </c>
      <c r="K388" s="10" t="n">
        <v>464</v>
      </c>
      <c r="L388" s="38" t="n">
        <v>2008</v>
      </c>
      <c r="M388" s="12" t="s">
        <v>21</v>
      </c>
      <c r="N388" s="13" t="n">
        <v>68</v>
      </c>
    </row>
    <row r="389" customFormat="false" ht="15" hidden="false" customHeight="true" outlineLevel="0" collapsed="false">
      <c r="A389" s="8" t="s">
        <v>2974</v>
      </c>
      <c r="B389" s="9" t="s">
        <v>2975</v>
      </c>
      <c r="C389" s="9"/>
      <c r="D389" s="20" t="s">
        <v>2976</v>
      </c>
      <c r="E389" s="9" t="s">
        <v>1110</v>
      </c>
      <c r="F389" s="9" t="s">
        <v>1587</v>
      </c>
      <c r="G389" s="9" t="s">
        <v>2977</v>
      </c>
      <c r="H389" s="9" t="s">
        <v>408</v>
      </c>
      <c r="I389" s="9"/>
      <c r="J389" s="9" t="s">
        <v>1125</v>
      </c>
      <c r="K389" s="10" t="n">
        <v>352</v>
      </c>
      <c r="L389" s="38" t="n">
        <v>2008</v>
      </c>
      <c r="M389" s="12" t="s">
        <v>21</v>
      </c>
      <c r="N389" s="13" t="n">
        <v>108</v>
      </c>
    </row>
    <row r="390" customFormat="false" ht="15" hidden="false" customHeight="true" outlineLevel="0" collapsed="false">
      <c r="A390" s="8" t="s">
        <v>2978</v>
      </c>
      <c r="B390" s="9" t="s">
        <v>2979</v>
      </c>
      <c r="C390" s="9"/>
      <c r="D390" s="20" t="s">
        <v>2980</v>
      </c>
      <c r="E390" s="9" t="s">
        <v>1110</v>
      </c>
      <c r="F390" s="9" t="s">
        <v>2981</v>
      </c>
      <c r="G390" s="9" t="s">
        <v>2982</v>
      </c>
      <c r="H390" s="9" t="s">
        <v>408</v>
      </c>
      <c r="I390" s="9"/>
      <c r="J390" s="9" t="s">
        <v>1125</v>
      </c>
      <c r="K390" s="10" t="n">
        <v>240</v>
      </c>
      <c r="L390" s="38" t="n">
        <v>2008</v>
      </c>
      <c r="M390" s="12" t="s">
        <v>21</v>
      </c>
      <c r="N390" s="13" t="n">
        <v>81</v>
      </c>
    </row>
    <row r="391" customFormat="false" ht="15" hidden="false" customHeight="true" outlineLevel="0" collapsed="false">
      <c r="A391" s="8" t="s">
        <v>2983</v>
      </c>
      <c r="B391" s="9" t="s">
        <v>2984</v>
      </c>
      <c r="C391" s="9"/>
      <c r="D391" s="20" t="s">
        <v>2985</v>
      </c>
      <c r="E391" s="9" t="s">
        <v>1110</v>
      </c>
      <c r="F391" s="9" t="s">
        <v>1647</v>
      </c>
      <c r="G391" s="9" t="s">
        <v>2986</v>
      </c>
      <c r="H391" s="9" t="s">
        <v>408</v>
      </c>
      <c r="I391" s="9"/>
      <c r="J391" s="9" t="s">
        <v>1113</v>
      </c>
      <c r="K391" s="10" t="n">
        <v>256</v>
      </c>
      <c r="L391" s="38" t="n">
        <v>2008</v>
      </c>
      <c r="M391" s="12" t="s">
        <v>21</v>
      </c>
      <c r="N391" s="13" t="n">
        <v>108</v>
      </c>
    </row>
    <row r="392" customFormat="false" ht="15" hidden="false" customHeight="true" outlineLevel="0" collapsed="false">
      <c r="A392" s="8" t="s">
        <v>2987</v>
      </c>
      <c r="B392" s="9" t="s">
        <v>2988</v>
      </c>
      <c r="C392" s="9"/>
      <c r="D392" s="20" t="s">
        <v>2989</v>
      </c>
      <c r="E392" s="9" t="s">
        <v>1110</v>
      </c>
      <c r="F392" s="9" t="s">
        <v>1647</v>
      </c>
      <c r="G392" s="9" t="s">
        <v>2990</v>
      </c>
      <c r="H392" s="9" t="s">
        <v>408</v>
      </c>
      <c r="I392" s="9"/>
      <c r="J392" s="9" t="s">
        <v>1113</v>
      </c>
      <c r="K392" s="10" t="n">
        <v>560</v>
      </c>
      <c r="L392" s="38" t="n">
        <v>2008</v>
      </c>
      <c r="M392" s="12" t="s">
        <v>21</v>
      </c>
      <c r="N392" s="13" t="n">
        <v>122</v>
      </c>
    </row>
    <row r="393" customFormat="false" ht="15" hidden="false" customHeight="true" outlineLevel="0" collapsed="false">
      <c r="A393" s="8" t="s">
        <v>2991</v>
      </c>
      <c r="B393" s="9" t="s">
        <v>2992</v>
      </c>
      <c r="C393" s="9"/>
      <c r="D393" s="20" t="s">
        <v>2993</v>
      </c>
      <c r="E393" s="9" t="s">
        <v>1110</v>
      </c>
      <c r="F393" s="9" t="s">
        <v>2433</v>
      </c>
      <c r="G393" s="9" t="s">
        <v>2994</v>
      </c>
      <c r="H393" s="9" t="s">
        <v>408</v>
      </c>
      <c r="I393" s="9"/>
      <c r="J393" s="9" t="s">
        <v>1125</v>
      </c>
      <c r="K393" s="10" t="n">
        <v>560</v>
      </c>
      <c r="L393" s="38" t="n">
        <v>2008</v>
      </c>
      <c r="M393" s="12" t="s">
        <v>21</v>
      </c>
      <c r="N393" s="13" t="n">
        <v>122</v>
      </c>
    </row>
    <row r="394" customFormat="false" ht="15" hidden="false" customHeight="true" outlineLevel="0" collapsed="false">
      <c r="A394" s="8" t="s">
        <v>2995</v>
      </c>
      <c r="B394" s="9" t="s">
        <v>2996</v>
      </c>
      <c r="C394" s="9"/>
      <c r="D394" s="20" t="s">
        <v>2997</v>
      </c>
      <c r="E394" s="9" t="s">
        <v>1110</v>
      </c>
      <c r="F394" s="9" t="s">
        <v>2488</v>
      </c>
      <c r="G394" s="9" t="s">
        <v>2998</v>
      </c>
      <c r="H394" s="9" t="s">
        <v>408</v>
      </c>
      <c r="I394" s="9"/>
      <c r="J394" s="9" t="s">
        <v>1125</v>
      </c>
      <c r="K394" s="10" t="n">
        <v>496</v>
      </c>
      <c r="L394" s="38" t="n">
        <v>2008</v>
      </c>
      <c r="M394" s="12" t="s">
        <v>21</v>
      </c>
      <c r="N394" s="13" t="n">
        <v>122</v>
      </c>
    </row>
    <row r="395" customFormat="false" ht="15" hidden="false" customHeight="true" outlineLevel="0" collapsed="false">
      <c r="A395" s="8" t="s">
        <v>2999</v>
      </c>
      <c r="B395" s="9" t="s">
        <v>3000</v>
      </c>
      <c r="C395" s="9"/>
      <c r="D395" s="20" t="s">
        <v>3001</v>
      </c>
      <c r="E395" s="9" t="s">
        <v>1110</v>
      </c>
      <c r="F395" s="9" t="s">
        <v>3002</v>
      </c>
      <c r="G395" s="9" t="s">
        <v>3003</v>
      </c>
      <c r="H395" s="9" t="s">
        <v>408</v>
      </c>
      <c r="I395" s="9"/>
      <c r="J395" s="9" t="s">
        <v>1773</v>
      </c>
      <c r="K395" s="10" t="n">
        <v>470</v>
      </c>
      <c r="L395" s="38" t="n">
        <v>2008</v>
      </c>
      <c r="M395" s="12" t="s">
        <v>21</v>
      </c>
      <c r="N395" s="13" t="n">
        <v>176</v>
      </c>
    </row>
    <row r="396" customFormat="false" ht="15" hidden="false" customHeight="true" outlineLevel="0" collapsed="false">
      <c r="A396" s="8" t="s">
        <v>3004</v>
      </c>
      <c r="B396" s="9" t="s">
        <v>3005</v>
      </c>
      <c r="C396" s="9" t="s">
        <v>3006</v>
      </c>
      <c r="D396" s="20" t="s">
        <v>3007</v>
      </c>
      <c r="E396" s="9" t="s">
        <v>1110</v>
      </c>
      <c r="F396" s="9" t="s">
        <v>3008</v>
      </c>
      <c r="G396" s="9" t="s">
        <v>3009</v>
      </c>
      <c r="H396" s="9" t="s">
        <v>408</v>
      </c>
      <c r="I396" s="9"/>
      <c r="J396" s="9" t="s">
        <v>1773</v>
      </c>
      <c r="K396" s="10" t="n">
        <v>624</v>
      </c>
      <c r="L396" s="38" t="n">
        <v>2008</v>
      </c>
      <c r="M396" s="12" t="s">
        <v>21</v>
      </c>
      <c r="N396" s="13" t="n">
        <v>122</v>
      </c>
    </row>
    <row r="397" customFormat="false" ht="15" hidden="false" customHeight="true" outlineLevel="0" collapsed="false">
      <c r="A397" s="8" t="s">
        <v>3010</v>
      </c>
      <c r="B397" s="9" t="s">
        <v>3011</v>
      </c>
      <c r="C397" s="9"/>
      <c r="D397" s="20" t="s">
        <v>3012</v>
      </c>
      <c r="E397" s="9" t="s">
        <v>1110</v>
      </c>
      <c r="F397" s="9" t="s">
        <v>3013</v>
      </c>
      <c r="G397" s="9" t="s">
        <v>3014</v>
      </c>
      <c r="H397" s="9" t="s">
        <v>408</v>
      </c>
      <c r="I397" s="9"/>
      <c r="J397" s="9" t="s">
        <v>1303</v>
      </c>
      <c r="K397" s="10" t="n">
        <v>512</v>
      </c>
      <c r="L397" s="38" t="n">
        <v>2008</v>
      </c>
      <c r="M397" s="12" t="s">
        <v>21</v>
      </c>
      <c r="N397" s="13" t="n">
        <v>122</v>
      </c>
    </row>
    <row r="398" customFormat="false" ht="15" hidden="false" customHeight="true" outlineLevel="0" collapsed="false">
      <c r="A398" s="8" t="s">
        <v>3015</v>
      </c>
      <c r="B398" s="9" t="s">
        <v>3016</v>
      </c>
      <c r="C398" s="9"/>
      <c r="D398" s="20" t="s">
        <v>3017</v>
      </c>
      <c r="E398" s="9" t="s">
        <v>1110</v>
      </c>
      <c r="F398" s="9" t="s">
        <v>3018</v>
      </c>
      <c r="G398" s="9" t="s">
        <v>3019</v>
      </c>
      <c r="H398" s="9" t="s">
        <v>408</v>
      </c>
      <c r="I398" s="9"/>
      <c r="J398" s="9" t="s">
        <v>1113</v>
      </c>
      <c r="K398" s="10" t="n">
        <v>448</v>
      </c>
      <c r="L398" s="38" t="n">
        <v>2008</v>
      </c>
      <c r="M398" s="12" t="s">
        <v>21</v>
      </c>
      <c r="N398" s="13" t="n">
        <v>108</v>
      </c>
    </row>
    <row r="399" customFormat="false" ht="15" hidden="false" customHeight="true" outlineLevel="0" collapsed="false">
      <c r="A399" s="8" t="s">
        <v>3020</v>
      </c>
      <c r="B399" s="9" t="s">
        <v>3021</v>
      </c>
      <c r="D399" s="20" t="s">
        <v>3022</v>
      </c>
      <c r="E399" s="36" t="s">
        <v>1110</v>
      </c>
      <c r="F399" s="36" t="s">
        <v>3023</v>
      </c>
      <c r="G399" s="25" t="s">
        <v>3024</v>
      </c>
      <c r="H399" s="9" t="s">
        <v>408</v>
      </c>
      <c r="J399" s="36" t="s">
        <v>2069</v>
      </c>
      <c r="K399" s="40" t="n">
        <v>576</v>
      </c>
      <c r="L399" s="38" t="n">
        <v>2008</v>
      </c>
      <c r="M399" s="12" t="s">
        <v>21</v>
      </c>
      <c r="N399" s="13" t="s">
        <v>1256</v>
      </c>
    </row>
    <row r="400" customFormat="false" ht="15" hidden="false" customHeight="true" outlineLevel="0" collapsed="false">
      <c r="A400" s="8" t="s">
        <v>3025</v>
      </c>
      <c r="B400" s="9" t="s">
        <v>3026</v>
      </c>
      <c r="C400" s="9"/>
      <c r="D400" s="20" t="s">
        <v>3027</v>
      </c>
      <c r="E400" s="9" t="s">
        <v>1110</v>
      </c>
      <c r="F400" s="9" t="s">
        <v>3028</v>
      </c>
      <c r="G400" s="9" t="s">
        <v>3029</v>
      </c>
      <c r="H400" s="9" t="s">
        <v>408</v>
      </c>
      <c r="I400" s="9"/>
      <c r="J400" s="9" t="s">
        <v>1177</v>
      </c>
      <c r="K400" s="10" t="n">
        <v>1536</v>
      </c>
      <c r="L400" s="38" t="n">
        <v>2008</v>
      </c>
      <c r="M400" s="12" t="s">
        <v>21</v>
      </c>
      <c r="N400" s="13" t="n">
        <v>230</v>
      </c>
    </row>
    <row r="401" customFormat="false" ht="15" hidden="false" customHeight="true" outlineLevel="0" collapsed="false">
      <c r="A401" s="8" t="s">
        <v>3030</v>
      </c>
      <c r="B401" s="9" t="s">
        <v>3031</v>
      </c>
      <c r="C401" s="9"/>
      <c r="D401" s="20" t="s">
        <v>3032</v>
      </c>
      <c r="E401" s="9" t="s">
        <v>1110</v>
      </c>
      <c r="F401" s="9" t="s">
        <v>3033</v>
      </c>
      <c r="G401" s="9" t="s">
        <v>3034</v>
      </c>
      <c r="H401" s="9" t="s">
        <v>408</v>
      </c>
      <c r="I401" s="9"/>
      <c r="J401" s="9" t="s">
        <v>1680</v>
      </c>
      <c r="K401" s="10" t="n">
        <v>208</v>
      </c>
      <c r="L401" s="38" t="n">
        <v>2008</v>
      </c>
      <c r="M401" s="12" t="s">
        <v>21</v>
      </c>
      <c r="N401" s="13" t="n">
        <v>108</v>
      </c>
    </row>
    <row r="402" customFormat="false" ht="15" hidden="false" customHeight="true" outlineLevel="0" collapsed="false">
      <c r="A402" s="8" t="s">
        <v>3035</v>
      </c>
      <c r="B402" s="9" t="s">
        <v>3036</v>
      </c>
      <c r="C402" s="9"/>
      <c r="D402" s="20" t="s">
        <v>3037</v>
      </c>
      <c r="E402" s="9" t="s">
        <v>1110</v>
      </c>
      <c r="F402" s="9" t="s">
        <v>1330</v>
      </c>
      <c r="G402" s="9" t="s">
        <v>3038</v>
      </c>
      <c r="H402" s="9" t="s">
        <v>408</v>
      </c>
      <c r="I402" s="9"/>
      <c r="J402" s="9" t="s">
        <v>1125</v>
      </c>
      <c r="K402" s="10" t="n">
        <v>304</v>
      </c>
      <c r="L402" s="38" t="n">
        <v>2008</v>
      </c>
      <c r="M402" s="12" t="s">
        <v>21</v>
      </c>
      <c r="N402" s="13" t="n">
        <v>108</v>
      </c>
    </row>
    <row r="403" customFormat="false" ht="15" hidden="false" customHeight="true" outlineLevel="0" collapsed="false">
      <c r="A403" s="8" t="s">
        <v>3039</v>
      </c>
      <c r="B403" s="9" t="s">
        <v>3040</v>
      </c>
      <c r="C403" s="9"/>
      <c r="D403" s="20" t="s">
        <v>3041</v>
      </c>
      <c r="E403" s="9" t="s">
        <v>1110</v>
      </c>
      <c r="F403" s="9" t="s">
        <v>1652</v>
      </c>
      <c r="G403" s="41" t="s">
        <v>3042</v>
      </c>
      <c r="H403" s="9" t="s">
        <v>408</v>
      </c>
      <c r="I403" s="9"/>
      <c r="J403" s="9" t="s">
        <v>1125</v>
      </c>
      <c r="K403" s="10" t="n">
        <v>752</v>
      </c>
      <c r="L403" s="38" t="n">
        <v>2008</v>
      </c>
      <c r="M403" s="12" t="s">
        <v>21</v>
      </c>
      <c r="N403" s="13" t="n">
        <v>108</v>
      </c>
    </row>
    <row r="404" customFormat="false" ht="15" hidden="false" customHeight="true" outlineLevel="0" collapsed="false">
      <c r="A404" s="8" t="s">
        <v>3043</v>
      </c>
      <c r="B404" s="9" t="s">
        <v>3044</v>
      </c>
      <c r="C404" s="9"/>
      <c r="D404" s="20" t="s">
        <v>3045</v>
      </c>
      <c r="E404" s="9" t="s">
        <v>1110</v>
      </c>
      <c r="F404" s="9" t="s">
        <v>3046</v>
      </c>
      <c r="G404" s="9" t="s">
        <v>3047</v>
      </c>
      <c r="H404" s="9" t="s">
        <v>408</v>
      </c>
      <c r="I404" s="9"/>
      <c r="J404" s="9" t="s">
        <v>1290</v>
      </c>
      <c r="K404" s="10" t="n">
        <v>528</v>
      </c>
      <c r="L404" s="38" t="n">
        <v>2008</v>
      </c>
      <c r="M404" s="12" t="s">
        <v>21</v>
      </c>
      <c r="N404" s="13" t="n">
        <v>108</v>
      </c>
    </row>
    <row r="405" customFormat="false" ht="15" hidden="false" customHeight="true" outlineLevel="0" collapsed="false">
      <c r="A405" s="8" t="s">
        <v>3048</v>
      </c>
      <c r="B405" s="9" t="s">
        <v>3049</v>
      </c>
      <c r="C405" s="9"/>
      <c r="D405" s="20" t="s">
        <v>3050</v>
      </c>
      <c r="E405" s="9" t="s">
        <v>1110</v>
      </c>
      <c r="F405" s="9" t="s">
        <v>3051</v>
      </c>
      <c r="G405" s="9" t="s">
        <v>3052</v>
      </c>
      <c r="H405" s="9" t="s">
        <v>408</v>
      </c>
      <c r="I405" s="9"/>
      <c r="J405" s="9" t="s">
        <v>466</v>
      </c>
      <c r="K405" s="10" t="n">
        <v>448</v>
      </c>
      <c r="L405" s="38" t="n">
        <v>2008</v>
      </c>
      <c r="M405" s="12" t="s">
        <v>21</v>
      </c>
      <c r="N405" s="13" t="n">
        <v>135</v>
      </c>
    </row>
    <row r="406" customFormat="false" ht="15" hidden="false" customHeight="true" outlineLevel="0" collapsed="false">
      <c r="A406" s="8" t="s">
        <v>3053</v>
      </c>
      <c r="B406" s="9" t="s">
        <v>3054</v>
      </c>
      <c r="C406" s="9"/>
      <c r="D406" s="20" t="s">
        <v>3055</v>
      </c>
      <c r="E406" s="9" t="s">
        <v>1110</v>
      </c>
      <c r="F406" s="9" t="s">
        <v>3056</v>
      </c>
      <c r="G406" s="9" t="s">
        <v>3057</v>
      </c>
      <c r="H406" s="9" t="s">
        <v>408</v>
      </c>
      <c r="I406" s="9"/>
      <c r="J406" s="9" t="s">
        <v>1125</v>
      </c>
      <c r="K406" s="10" t="n">
        <v>1120</v>
      </c>
      <c r="L406" s="38" t="n">
        <v>2008</v>
      </c>
      <c r="M406" s="12" t="s">
        <v>21</v>
      </c>
      <c r="N406" s="13" t="n">
        <v>176</v>
      </c>
    </row>
    <row r="407" customFormat="false" ht="15" hidden="false" customHeight="true" outlineLevel="0" collapsed="false">
      <c r="A407" s="8" t="s">
        <v>3058</v>
      </c>
      <c r="B407" s="9" t="s">
        <v>3059</v>
      </c>
      <c r="C407" s="9"/>
      <c r="D407" s="20" t="s">
        <v>3060</v>
      </c>
      <c r="E407" s="9" t="s">
        <v>1110</v>
      </c>
      <c r="F407" s="9" t="s">
        <v>3061</v>
      </c>
      <c r="G407" s="9" t="s">
        <v>3062</v>
      </c>
      <c r="H407" s="9" t="s">
        <v>408</v>
      </c>
      <c r="I407" s="9"/>
      <c r="J407" s="9" t="s">
        <v>1177</v>
      </c>
      <c r="K407" s="10" t="n">
        <v>480</v>
      </c>
      <c r="L407" s="38" t="n">
        <v>2008</v>
      </c>
      <c r="M407" s="12" t="s">
        <v>21</v>
      </c>
      <c r="N407" s="13" t="n">
        <v>135</v>
      </c>
    </row>
    <row r="408" customFormat="false" ht="15" hidden="false" customHeight="true" outlineLevel="0" collapsed="false">
      <c r="A408" s="8" t="s">
        <v>3063</v>
      </c>
      <c r="B408" s="9" t="s">
        <v>3064</v>
      </c>
      <c r="C408" s="9"/>
      <c r="D408" s="20" t="s">
        <v>3065</v>
      </c>
      <c r="E408" s="9" t="s">
        <v>1110</v>
      </c>
      <c r="F408" s="9" t="s">
        <v>1371</v>
      </c>
      <c r="G408" s="9" t="s">
        <v>3066</v>
      </c>
      <c r="H408" s="9" t="s">
        <v>408</v>
      </c>
      <c r="I408" s="9" t="s">
        <v>286</v>
      </c>
      <c r="J408" s="9" t="s">
        <v>1250</v>
      </c>
      <c r="K408" s="10" t="n">
        <v>400</v>
      </c>
      <c r="L408" s="38" t="n">
        <v>2008</v>
      </c>
      <c r="M408" s="12" t="s">
        <v>21</v>
      </c>
      <c r="N408" s="13" t="n">
        <v>108</v>
      </c>
    </row>
    <row r="409" customFormat="false" ht="15" hidden="false" customHeight="true" outlineLevel="0" collapsed="false">
      <c r="A409" s="8" t="s">
        <v>3067</v>
      </c>
      <c r="B409" s="9" t="s">
        <v>3068</v>
      </c>
      <c r="C409" s="9" t="s">
        <v>3069</v>
      </c>
      <c r="D409" s="20" t="s">
        <v>3070</v>
      </c>
      <c r="E409" s="9" t="s">
        <v>1110</v>
      </c>
      <c r="F409" s="9" t="s">
        <v>3071</v>
      </c>
      <c r="G409" s="9" t="s">
        <v>3072</v>
      </c>
      <c r="H409" s="9" t="s">
        <v>408</v>
      </c>
      <c r="I409" s="9"/>
      <c r="J409" s="9" t="s">
        <v>1125</v>
      </c>
      <c r="K409" s="10" t="n">
        <v>720</v>
      </c>
      <c r="L409" s="38" t="n">
        <v>2008</v>
      </c>
      <c r="M409" s="12" t="s">
        <v>21</v>
      </c>
      <c r="N409" s="13" t="n">
        <v>122</v>
      </c>
    </row>
    <row r="410" customFormat="false" ht="15" hidden="false" customHeight="true" outlineLevel="0" collapsed="false">
      <c r="A410" s="8" t="s">
        <v>3073</v>
      </c>
      <c r="B410" s="9" t="s">
        <v>3074</v>
      </c>
      <c r="C410" s="9" t="s">
        <v>3075</v>
      </c>
      <c r="D410" s="20" t="s">
        <v>3076</v>
      </c>
      <c r="E410" s="9" t="s">
        <v>1110</v>
      </c>
      <c r="F410" s="9" t="s">
        <v>2271</v>
      </c>
      <c r="G410" s="9" t="s">
        <v>3077</v>
      </c>
      <c r="H410" s="9" t="s">
        <v>408</v>
      </c>
      <c r="I410" s="9"/>
      <c r="J410" s="9" t="s">
        <v>1113</v>
      </c>
      <c r="K410" s="10" t="n">
        <v>368</v>
      </c>
      <c r="L410" s="38" t="n">
        <v>2008</v>
      </c>
      <c r="M410" s="12" t="s">
        <v>21</v>
      </c>
      <c r="N410" s="13" t="n">
        <v>81</v>
      </c>
    </row>
    <row r="411" customFormat="false" ht="15" hidden="false" customHeight="true" outlineLevel="0" collapsed="false">
      <c r="A411" s="8" t="s">
        <v>3078</v>
      </c>
      <c r="B411" s="9" t="s">
        <v>3079</v>
      </c>
      <c r="C411" s="9"/>
      <c r="D411" s="20" t="s">
        <v>3080</v>
      </c>
      <c r="E411" s="9" t="s">
        <v>1110</v>
      </c>
      <c r="F411" s="9" t="s">
        <v>2383</v>
      </c>
      <c r="G411" s="9" t="s">
        <v>3081</v>
      </c>
      <c r="H411" s="9" t="s">
        <v>408</v>
      </c>
      <c r="I411" s="9"/>
      <c r="J411" s="9" t="s">
        <v>1177</v>
      </c>
      <c r="K411" s="10" t="n">
        <v>768</v>
      </c>
      <c r="L411" s="38" t="n">
        <v>2008</v>
      </c>
      <c r="M411" s="12" t="s">
        <v>21</v>
      </c>
      <c r="N411" s="13" t="n">
        <v>176</v>
      </c>
    </row>
    <row r="412" customFormat="false" ht="15" hidden="false" customHeight="true" outlineLevel="0" collapsed="false">
      <c r="A412" s="8" t="s">
        <v>3082</v>
      </c>
      <c r="B412" s="9" t="s">
        <v>3079</v>
      </c>
      <c r="C412" s="9"/>
      <c r="D412" s="20" t="s">
        <v>3083</v>
      </c>
      <c r="E412" s="9" t="s">
        <v>1110</v>
      </c>
      <c r="F412" s="9" t="s">
        <v>3084</v>
      </c>
      <c r="G412" s="9" t="s">
        <v>3085</v>
      </c>
      <c r="H412" s="9" t="s">
        <v>408</v>
      </c>
      <c r="I412" s="9"/>
      <c r="J412" s="9" t="s">
        <v>1125</v>
      </c>
      <c r="K412" s="10" t="n">
        <v>566</v>
      </c>
      <c r="L412" s="38" t="n">
        <v>2008</v>
      </c>
      <c r="M412" s="12" t="s">
        <v>21</v>
      </c>
      <c r="N412" s="13" t="n">
        <v>135</v>
      </c>
    </row>
    <row r="413" customFormat="false" ht="15" hidden="false" customHeight="true" outlineLevel="0" collapsed="false">
      <c r="A413" s="8" t="s">
        <v>3086</v>
      </c>
      <c r="B413" s="9" t="s">
        <v>3087</v>
      </c>
      <c r="C413" s="9"/>
      <c r="D413" s="20" t="s">
        <v>3088</v>
      </c>
      <c r="E413" s="9" t="s">
        <v>1110</v>
      </c>
      <c r="F413" s="9" t="s">
        <v>1571</v>
      </c>
      <c r="G413" s="9" t="s">
        <v>3089</v>
      </c>
      <c r="H413" s="9" t="s">
        <v>408</v>
      </c>
      <c r="I413" s="9"/>
      <c r="J413" s="9" t="s">
        <v>1125</v>
      </c>
      <c r="K413" s="10" t="n">
        <v>688</v>
      </c>
      <c r="L413" s="38" t="n">
        <v>2008</v>
      </c>
      <c r="M413" s="12" t="s">
        <v>21</v>
      </c>
      <c r="N413" s="13" t="n">
        <v>122</v>
      </c>
    </row>
    <row r="414" customFormat="false" ht="15" hidden="false" customHeight="true" outlineLevel="0" collapsed="false">
      <c r="A414" s="8" t="s">
        <v>3090</v>
      </c>
      <c r="B414" s="9" t="s">
        <v>3091</v>
      </c>
      <c r="C414" s="9"/>
      <c r="D414" s="20" t="s">
        <v>3092</v>
      </c>
      <c r="E414" s="9" t="s">
        <v>1110</v>
      </c>
      <c r="F414" s="9" t="s">
        <v>3093</v>
      </c>
      <c r="G414" s="9" t="s">
        <v>3094</v>
      </c>
      <c r="H414" s="9" t="s">
        <v>408</v>
      </c>
      <c r="I414" s="9"/>
      <c r="J414" s="9" t="s">
        <v>1113</v>
      </c>
      <c r="K414" s="10" t="n">
        <v>208</v>
      </c>
      <c r="L414" s="38" t="n">
        <v>2008</v>
      </c>
      <c r="M414" s="12" t="s">
        <v>21</v>
      </c>
      <c r="N414" s="13" t="n">
        <v>122</v>
      </c>
    </row>
    <row r="415" customFormat="false" ht="15" hidden="false" customHeight="true" outlineLevel="0" collapsed="false">
      <c r="A415" s="8" t="s">
        <v>3095</v>
      </c>
      <c r="B415" s="9" t="s">
        <v>3096</v>
      </c>
      <c r="C415" s="9"/>
      <c r="D415" s="20" t="s">
        <v>3097</v>
      </c>
      <c r="E415" s="9" t="s">
        <v>1110</v>
      </c>
      <c r="F415" s="9" t="s">
        <v>1428</v>
      </c>
      <c r="G415" s="9" t="s">
        <v>3098</v>
      </c>
      <c r="H415" s="9" t="s">
        <v>408</v>
      </c>
      <c r="I415" s="9" t="s">
        <v>286</v>
      </c>
      <c r="J415" s="9" t="s">
        <v>1125</v>
      </c>
      <c r="K415" s="10" t="n">
        <v>480</v>
      </c>
      <c r="L415" s="38" t="n">
        <v>2008</v>
      </c>
      <c r="M415" s="12" t="s">
        <v>21</v>
      </c>
      <c r="N415" s="13" t="n">
        <v>81</v>
      </c>
    </row>
    <row r="416" customFormat="false" ht="15" hidden="false" customHeight="true" outlineLevel="0" collapsed="false">
      <c r="A416" s="8" t="s">
        <v>3099</v>
      </c>
      <c r="B416" s="9" t="s">
        <v>3100</v>
      </c>
      <c r="C416" s="9"/>
      <c r="D416" s="20" t="s">
        <v>3101</v>
      </c>
      <c r="E416" s="9" t="s">
        <v>1110</v>
      </c>
      <c r="F416" s="9" t="s">
        <v>1208</v>
      </c>
      <c r="G416" s="9" t="s">
        <v>3102</v>
      </c>
      <c r="H416" s="9" t="s">
        <v>408</v>
      </c>
      <c r="I416" s="9" t="s">
        <v>286</v>
      </c>
      <c r="J416" s="9" t="s">
        <v>1125</v>
      </c>
      <c r="K416" s="10" t="n">
        <v>480</v>
      </c>
      <c r="L416" s="38" t="n">
        <v>2008</v>
      </c>
      <c r="M416" s="12" t="s">
        <v>21</v>
      </c>
      <c r="N416" s="13" t="n">
        <v>95</v>
      </c>
    </row>
    <row r="417" customFormat="false" ht="15" hidden="false" customHeight="true" outlineLevel="0" collapsed="false">
      <c r="A417" s="8" t="s">
        <v>3103</v>
      </c>
      <c r="B417" s="9" t="s">
        <v>3104</v>
      </c>
      <c r="C417" s="9"/>
      <c r="D417" s="20" t="s">
        <v>3105</v>
      </c>
      <c r="E417" s="9" t="s">
        <v>1110</v>
      </c>
      <c r="F417" s="9" t="s">
        <v>1722</v>
      </c>
      <c r="G417" s="9" t="s">
        <v>3106</v>
      </c>
      <c r="H417" s="9" t="s">
        <v>408</v>
      </c>
      <c r="I417" s="9"/>
      <c r="J417" s="9" t="s">
        <v>466</v>
      </c>
      <c r="K417" s="10" t="n">
        <v>272</v>
      </c>
      <c r="L417" s="38" t="n">
        <v>2008</v>
      </c>
      <c r="M417" s="12" t="s">
        <v>21</v>
      </c>
      <c r="N417" s="13" t="n">
        <v>108</v>
      </c>
    </row>
    <row r="418" customFormat="false" ht="15" hidden="false" customHeight="true" outlineLevel="0" collapsed="false">
      <c r="A418" s="8" t="s">
        <v>3107</v>
      </c>
      <c r="B418" s="9" t="s">
        <v>3108</v>
      </c>
      <c r="C418" s="9" t="s">
        <v>3109</v>
      </c>
      <c r="D418" s="20" t="s">
        <v>3110</v>
      </c>
      <c r="E418" s="36" t="s">
        <v>1110</v>
      </c>
      <c r="F418" s="41" t="s">
        <v>2341</v>
      </c>
      <c r="G418" s="25" t="s">
        <v>3111</v>
      </c>
      <c r="H418" s="9" t="s">
        <v>408</v>
      </c>
      <c r="J418" s="36" t="s">
        <v>1215</v>
      </c>
      <c r="K418" s="40" t="n">
        <v>336</v>
      </c>
      <c r="L418" s="38" t="n">
        <v>2008</v>
      </c>
      <c r="M418" s="12" t="s">
        <v>21</v>
      </c>
      <c r="N418" s="13" t="s">
        <v>1792</v>
      </c>
    </row>
    <row r="419" customFormat="false" ht="15" hidden="false" customHeight="true" outlineLevel="0" collapsed="false">
      <c r="A419" s="8" t="s">
        <v>3112</v>
      </c>
      <c r="B419" s="9" t="s">
        <v>3113</v>
      </c>
      <c r="C419" s="9"/>
      <c r="D419" s="20" t="s">
        <v>3114</v>
      </c>
      <c r="E419" s="9" t="s">
        <v>1110</v>
      </c>
      <c r="F419" s="9" t="s">
        <v>3115</v>
      </c>
      <c r="G419" s="9" t="s">
        <v>3116</v>
      </c>
      <c r="H419" s="9" t="s">
        <v>408</v>
      </c>
      <c r="I419" s="9"/>
      <c r="J419" s="9" t="s">
        <v>1125</v>
      </c>
      <c r="K419" s="10" t="n">
        <v>592</v>
      </c>
      <c r="L419" s="38" t="n">
        <v>2008</v>
      </c>
      <c r="M419" s="12" t="s">
        <v>21</v>
      </c>
      <c r="N419" s="13" t="n">
        <v>135</v>
      </c>
    </row>
    <row r="420" customFormat="false" ht="15" hidden="false" customHeight="true" outlineLevel="0" collapsed="false">
      <c r="A420" s="8" t="s">
        <v>3117</v>
      </c>
      <c r="B420" s="9" t="s">
        <v>3118</v>
      </c>
      <c r="C420" s="9"/>
      <c r="D420" s="20" t="s">
        <v>3119</v>
      </c>
      <c r="E420" s="9" t="s">
        <v>1110</v>
      </c>
      <c r="F420" s="9" t="s">
        <v>1314</v>
      </c>
      <c r="G420" s="9" t="s">
        <v>3120</v>
      </c>
      <c r="H420" s="9" t="s">
        <v>408</v>
      </c>
      <c r="I420" s="9"/>
      <c r="J420" s="9" t="s">
        <v>1296</v>
      </c>
      <c r="K420" s="10" t="n">
        <v>400</v>
      </c>
      <c r="L420" s="38" t="n">
        <v>2008</v>
      </c>
      <c r="M420" s="12" t="s">
        <v>21</v>
      </c>
      <c r="N420" s="13" t="n">
        <v>122</v>
      </c>
    </row>
    <row r="421" customFormat="false" ht="15" hidden="false" customHeight="true" outlineLevel="0" collapsed="false">
      <c r="A421" s="8" t="s">
        <v>3121</v>
      </c>
      <c r="B421" s="9" t="s">
        <v>3122</v>
      </c>
      <c r="C421" s="9"/>
      <c r="D421" s="20" t="s">
        <v>3123</v>
      </c>
      <c r="E421" s="9" t="s">
        <v>1110</v>
      </c>
      <c r="F421" s="9" t="s">
        <v>3124</v>
      </c>
      <c r="G421" s="9" t="s">
        <v>3125</v>
      </c>
      <c r="H421" s="9" t="s">
        <v>408</v>
      </c>
      <c r="I421" s="9"/>
      <c r="J421" s="9" t="s">
        <v>1177</v>
      </c>
      <c r="K421" s="10" t="n">
        <v>240</v>
      </c>
      <c r="L421" s="38" t="n">
        <v>2008</v>
      </c>
      <c r="M421" s="12" t="s">
        <v>21</v>
      </c>
      <c r="N421" s="13" t="n">
        <v>95</v>
      </c>
    </row>
    <row r="422" customFormat="false" ht="15" hidden="false" customHeight="true" outlineLevel="0" collapsed="false">
      <c r="A422" s="8" t="s">
        <v>3126</v>
      </c>
      <c r="B422" s="9" t="s">
        <v>3127</v>
      </c>
      <c r="D422" s="20" t="s">
        <v>3128</v>
      </c>
      <c r="E422" s="36" t="s">
        <v>1110</v>
      </c>
      <c r="F422" s="36" t="s">
        <v>3129</v>
      </c>
      <c r="G422" s="25" t="s">
        <v>3130</v>
      </c>
      <c r="H422" s="9" t="s">
        <v>408</v>
      </c>
      <c r="J422" s="36" t="s">
        <v>466</v>
      </c>
      <c r="K422" s="40" t="n">
        <v>528</v>
      </c>
      <c r="L422" s="38" t="n">
        <v>2008</v>
      </c>
      <c r="M422" s="12" t="s">
        <v>21</v>
      </c>
      <c r="N422" s="13" t="s">
        <v>1256</v>
      </c>
    </row>
    <row r="423" customFormat="false" ht="15" hidden="false" customHeight="true" outlineLevel="0" collapsed="false">
      <c r="A423" s="8" t="s">
        <v>3131</v>
      </c>
      <c r="B423" s="9" t="s">
        <v>3132</v>
      </c>
      <c r="C423" s="9"/>
      <c r="D423" s="20" t="s">
        <v>3133</v>
      </c>
      <c r="E423" s="9" t="s">
        <v>1110</v>
      </c>
      <c r="F423" s="9" t="s">
        <v>1456</v>
      </c>
      <c r="G423" s="9" t="s">
        <v>3134</v>
      </c>
      <c r="H423" s="9" t="s">
        <v>408</v>
      </c>
      <c r="I423" s="9"/>
      <c r="J423" s="9" t="s">
        <v>1125</v>
      </c>
      <c r="K423" s="10" t="n">
        <v>864</v>
      </c>
      <c r="L423" s="38" t="n">
        <v>2008</v>
      </c>
      <c r="M423" s="12" t="s">
        <v>21</v>
      </c>
      <c r="N423" s="13" t="n">
        <v>108</v>
      </c>
    </row>
    <row r="424" customFormat="false" ht="15" hidden="false" customHeight="true" outlineLevel="0" collapsed="false">
      <c r="A424" s="8" t="s">
        <v>3135</v>
      </c>
      <c r="B424" s="9" t="s">
        <v>3136</v>
      </c>
      <c r="C424" s="9"/>
      <c r="D424" s="20" t="s">
        <v>3137</v>
      </c>
      <c r="E424" s="9" t="s">
        <v>1110</v>
      </c>
      <c r="F424" s="9" t="s">
        <v>3138</v>
      </c>
      <c r="G424" s="9" t="s">
        <v>3139</v>
      </c>
      <c r="H424" s="9" t="s">
        <v>408</v>
      </c>
      <c r="I424" s="9"/>
      <c r="J424" s="9" t="s">
        <v>1362</v>
      </c>
      <c r="K424" s="10" t="n">
        <v>368</v>
      </c>
      <c r="L424" s="38" t="n">
        <v>2008</v>
      </c>
      <c r="M424" s="12" t="s">
        <v>21</v>
      </c>
      <c r="N424" s="13" t="n">
        <v>122</v>
      </c>
    </row>
    <row r="425" customFormat="false" ht="15" hidden="false" customHeight="true" outlineLevel="0" collapsed="false">
      <c r="A425" s="8" t="s">
        <v>3140</v>
      </c>
      <c r="B425" s="9" t="s">
        <v>3141</v>
      </c>
      <c r="C425" s="9"/>
      <c r="D425" s="20" t="s">
        <v>3142</v>
      </c>
      <c r="E425" s="9" t="s">
        <v>1110</v>
      </c>
      <c r="F425" s="9" t="s">
        <v>1571</v>
      </c>
      <c r="G425" s="9" t="s">
        <v>3143</v>
      </c>
      <c r="H425" s="9" t="s">
        <v>408</v>
      </c>
      <c r="I425" s="9"/>
      <c r="J425" s="9" t="s">
        <v>1125</v>
      </c>
      <c r="K425" s="10" t="n">
        <v>400</v>
      </c>
      <c r="L425" s="38" t="n">
        <v>2008</v>
      </c>
      <c r="M425" s="12" t="s">
        <v>21</v>
      </c>
      <c r="N425" s="13" t="n">
        <v>122</v>
      </c>
    </row>
    <row r="426" customFormat="false" ht="15" hidden="false" customHeight="true" outlineLevel="0" collapsed="false">
      <c r="A426" s="8" t="s">
        <v>3144</v>
      </c>
      <c r="B426" s="9" t="s">
        <v>3145</v>
      </c>
      <c r="C426" s="9"/>
      <c r="D426" s="20" t="s">
        <v>3146</v>
      </c>
      <c r="E426" s="9" t="s">
        <v>1110</v>
      </c>
      <c r="F426" s="9" t="s">
        <v>1397</v>
      </c>
      <c r="G426" s="41" t="s">
        <v>3147</v>
      </c>
      <c r="H426" s="9" t="s">
        <v>408</v>
      </c>
      <c r="I426" s="9"/>
      <c r="J426" s="9" t="s">
        <v>1303</v>
      </c>
      <c r="K426" s="10" t="n">
        <v>592</v>
      </c>
      <c r="L426" s="38" t="n">
        <v>2008</v>
      </c>
      <c r="M426" s="12" t="s">
        <v>21</v>
      </c>
      <c r="N426" s="13" t="n">
        <v>95</v>
      </c>
    </row>
    <row r="427" customFormat="false" ht="15" hidden="false" customHeight="true" outlineLevel="0" collapsed="false">
      <c r="A427" s="8" t="s">
        <v>3148</v>
      </c>
      <c r="B427" s="9" t="s">
        <v>3149</v>
      </c>
      <c r="C427" s="9" t="s">
        <v>3150</v>
      </c>
      <c r="D427" s="20" t="s">
        <v>3151</v>
      </c>
      <c r="E427" s="9" t="s">
        <v>1110</v>
      </c>
      <c r="F427" s="9" t="s">
        <v>3152</v>
      </c>
      <c r="G427" s="9" t="s">
        <v>3153</v>
      </c>
      <c r="H427" s="9" t="s">
        <v>408</v>
      </c>
      <c r="I427" s="9"/>
      <c r="J427" s="9" t="s">
        <v>1125</v>
      </c>
      <c r="K427" s="10" t="n">
        <v>672</v>
      </c>
      <c r="L427" s="38" t="n">
        <v>2008</v>
      </c>
      <c r="M427" s="12" t="s">
        <v>21</v>
      </c>
      <c r="N427" s="13" t="n">
        <v>122</v>
      </c>
    </row>
    <row r="428" customFormat="false" ht="15" hidden="false" customHeight="true" outlineLevel="0" collapsed="false">
      <c r="A428" s="8" t="s">
        <v>3154</v>
      </c>
      <c r="B428" s="9" t="s">
        <v>3155</v>
      </c>
      <c r="C428" s="9"/>
      <c r="D428" s="20" t="s">
        <v>3156</v>
      </c>
      <c r="E428" s="9" t="s">
        <v>1110</v>
      </c>
      <c r="F428" s="9" t="s">
        <v>1517</v>
      </c>
      <c r="G428" s="9" t="s">
        <v>3157</v>
      </c>
      <c r="H428" s="9" t="s">
        <v>408</v>
      </c>
      <c r="I428" s="9" t="s">
        <v>286</v>
      </c>
      <c r="J428" s="9" t="s">
        <v>1250</v>
      </c>
      <c r="K428" s="10" t="n">
        <v>256</v>
      </c>
      <c r="L428" s="38" t="n">
        <v>2008</v>
      </c>
      <c r="M428" s="12" t="s">
        <v>21</v>
      </c>
      <c r="N428" s="13" t="n">
        <v>108</v>
      </c>
    </row>
    <row r="429" customFormat="false" ht="15" hidden="false" customHeight="true" outlineLevel="0" collapsed="false">
      <c r="A429" s="8" t="s">
        <v>3158</v>
      </c>
      <c r="B429" s="9" t="s">
        <v>3159</v>
      </c>
      <c r="C429" s="9"/>
      <c r="D429" s="20" t="s">
        <v>3160</v>
      </c>
      <c r="E429" s="9" t="s">
        <v>1110</v>
      </c>
      <c r="F429" s="9" t="s">
        <v>3161</v>
      </c>
      <c r="G429" s="9" t="s">
        <v>3162</v>
      </c>
      <c r="H429" s="9" t="s">
        <v>408</v>
      </c>
      <c r="I429" s="9"/>
      <c r="J429" s="9" t="s">
        <v>1303</v>
      </c>
      <c r="K429" s="10" t="n">
        <v>272</v>
      </c>
      <c r="L429" s="38" t="n">
        <v>2008</v>
      </c>
      <c r="M429" s="12" t="s">
        <v>21</v>
      </c>
      <c r="N429" s="13" t="n">
        <v>108</v>
      </c>
    </row>
    <row r="430" customFormat="false" ht="15" hidden="false" customHeight="true" outlineLevel="0" collapsed="false">
      <c r="A430" s="8" t="s">
        <v>3163</v>
      </c>
      <c r="B430" s="9" t="s">
        <v>3164</v>
      </c>
      <c r="C430" s="9" t="s">
        <v>3165</v>
      </c>
      <c r="D430" s="20" t="s">
        <v>3166</v>
      </c>
      <c r="E430" s="9" t="s">
        <v>1110</v>
      </c>
      <c r="F430" s="9" t="s">
        <v>3167</v>
      </c>
      <c r="G430" s="9" t="s">
        <v>3168</v>
      </c>
      <c r="H430" s="9" t="s">
        <v>408</v>
      </c>
      <c r="I430" s="9"/>
      <c r="J430" s="9" t="s">
        <v>1378</v>
      </c>
      <c r="K430" s="10" t="n">
        <v>368</v>
      </c>
      <c r="L430" s="38" t="n">
        <v>2008</v>
      </c>
      <c r="M430" s="12" t="s">
        <v>21</v>
      </c>
      <c r="N430" s="13" t="n">
        <v>122</v>
      </c>
    </row>
    <row r="431" customFormat="false" ht="15" hidden="false" customHeight="true" outlineLevel="0" collapsed="false">
      <c r="A431" s="8" t="s">
        <v>3169</v>
      </c>
      <c r="B431" s="9" t="s">
        <v>3170</v>
      </c>
      <c r="D431" s="20" t="s">
        <v>3171</v>
      </c>
      <c r="E431" s="36" t="s">
        <v>1110</v>
      </c>
      <c r="F431" s="36" t="s">
        <v>3172</v>
      </c>
      <c r="G431" s="25" t="s">
        <v>3173</v>
      </c>
      <c r="H431" s="9" t="s">
        <v>408</v>
      </c>
      <c r="J431" s="36" t="s">
        <v>1165</v>
      </c>
      <c r="K431" s="40" t="n">
        <v>384</v>
      </c>
      <c r="L431" s="38" t="n">
        <v>2008</v>
      </c>
      <c r="M431" s="12" t="s">
        <v>21</v>
      </c>
      <c r="N431" s="13" t="s">
        <v>1792</v>
      </c>
    </row>
    <row r="432" customFormat="false" ht="15" hidden="false" customHeight="true" outlineLevel="0" collapsed="false">
      <c r="A432" s="8" t="s">
        <v>3174</v>
      </c>
      <c r="B432" s="9" t="s">
        <v>3175</v>
      </c>
      <c r="C432" s="9"/>
      <c r="D432" s="20" t="s">
        <v>3176</v>
      </c>
      <c r="E432" s="9" t="s">
        <v>1110</v>
      </c>
      <c r="F432" s="9" t="s">
        <v>3177</v>
      </c>
      <c r="G432" s="9" t="s">
        <v>3178</v>
      </c>
      <c r="H432" s="9" t="s">
        <v>408</v>
      </c>
      <c r="I432" s="9"/>
      <c r="J432" s="9" t="s">
        <v>1125</v>
      </c>
      <c r="K432" s="10" t="n">
        <v>576</v>
      </c>
      <c r="L432" s="38" t="n">
        <v>2008</v>
      </c>
      <c r="M432" s="12" t="s">
        <v>21</v>
      </c>
      <c r="N432" s="13" t="n">
        <v>135</v>
      </c>
    </row>
    <row r="433" customFormat="false" ht="15" hidden="false" customHeight="true" outlineLevel="0" collapsed="false">
      <c r="A433" s="8" t="s">
        <v>3179</v>
      </c>
      <c r="B433" s="9" t="s">
        <v>3180</v>
      </c>
      <c r="C433" s="9"/>
      <c r="D433" s="20" t="s">
        <v>3181</v>
      </c>
      <c r="E433" s="9" t="s">
        <v>1110</v>
      </c>
      <c r="F433" s="9" t="s">
        <v>1652</v>
      </c>
      <c r="G433" s="9" t="s">
        <v>3182</v>
      </c>
      <c r="H433" s="9" t="s">
        <v>408</v>
      </c>
      <c r="I433" s="9"/>
      <c r="J433" s="9" t="s">
        <v>1125</v>
      </c>
      <c r="K433" s="10" t="n">
        <v>928</v>
      </c>
      <c r="L433" s="38" t="n">
        <v>2008</v>
      </c>
      <c r="M433" s="12" t="s">
        <v>21</v>
      </c>
      <c r="N433" s="13" t="n">
        <v>108</v>
      </c>
    </row>
    <row r="434" customFormat="false" ht="15" hidden="false" customHeight="true" outlineLevel="0" collapsed="false">
      <c r="A434" s="8" t="s">
        <v>3183</v>
      </c>
      <c r="B434" s="9" t="s">
        <v>3184</v>
      </c>
      <c r="C434" s="9"/>
      <c r="D434" s="20" t="s">
        <v>3185</v>
      </c>
      <c r="E434" s="9" t="s">
        <v>1110</v>
      </c>
      <c r="F434" s="9" t="s">
        <v>1571</v>
      </c>
      <c r="G434" s="9" t="s">
        <v>3186</v>
      </c>
      <c r="H434" s="9" t="s">
        <v>408</v>
      </c>
      <c r="I434" s="9"/>
      <c r="J434" s="9" t="s">
        <v>1125</v>
      </c>
      <c r="K434" s="10" t="n">
        <v>784</v>
      </c>
      <c r="L434" s="38" t="n">
        <v>2008</v>
      </c>
      <c r="M434" s="12" t="s">
        <v>21</v>
      </c>
      <c r="N434" s="13" t="n">
        <v>95</v>
      </c>
    </row>
    <row r="435" customFormat="false" ht="15" hidden="false" customHeight="true" outlineLevel="0" collapsed="false">
      <c r="A435" s="8" t="s">
        <v>3187</v>
      </c>
      <c r="B435" s="9" t="s">
        <v>3188</v>
      </c>
      <c r="C435" s="9"/>
      <c r="D435" s="20" t="s">
        <v>3189</v>
      </c>
      <c r="E435" s="9" t="s">
        <v>1110</v>
      </c>
      <c r="F435" s="9" t="s">
        <v>1208</v>
      </c>
      <c r="G435" s="9" t="s">
        <v>3190</v>
      </c>
      <c r="H435" s="9" t="s">
        <v>408</v>
      </c>
      <c r="I435" s="9" t="s">
        <v>286</v>
      </c>
      <c r="J435" s="9" t="s">
        <v>1125</v>
      </c>
      <c r="K435" s="10" t="n">
        <v>496</v>
      </c>
      <c r="L435" s="38" t="n">
        <v>2008</v>
      </c>
      <c r="M435" s="12" t="s">
        <v>21</v>
      </c>
      <c r="N435" s="13" t="n">
        <v>108</v>
      </c>
    </row>
    <row r="436" customFormat="false" ht="15" hidden="false" customHeight="true" outlineLevel="0" collapsed="false">
      <c r="A436" s="8" t="s">
        <v>3191</v>
      </c>
      <c r="B436" s="9" t="s">
        <v>3192</v>
      </c>
      <c r="C436" s="9"/>
      <c r="D436" s="20" t="s">
        <v>3193</v>
      </c>
      <c r="E436" s="9" t="s">
        <v>1110</v>
      </c>
      <c r="F436" s="9" t="s">
        <v>1428</v>
      </c>
      <c r="G436" s="9" t="s">
        <v>3194</v>
      </c>
      <c r="H436" s="9" t="s">
        <v>408</v>
      </c>
      <c r="I436" s="9" t="s">
        <v>286</v>
      </c>
      <c r="J436" s="9" t="s">
        <v>1125</v>
      </c>
      <c r="K436" s="10" t="n">
        <v>432</v>
      </c>
      <c r="L436" s="38" t="n">
        <v>2008</v>
      </c>
      <c r="M436" s="12" t="s">
        <v>21</v>
      </c>
      <c r="N436" s="13" t="n">
        <v>68</v>
      </c>
    </row>
    <row r="437" customFormat="false" ht="15" hidden="false" customHeight="true" outlineLevel="0" collapsed="false">
      <c r="A437" s="8" t="s">
        <v>3195</v>
      </c>
      <c r="B437" s="9" t="s">
        <v>3196</v>
      </c>
      <c r="C437" s="9"/>
      <c r="D437" s="20" t="s">
        <v>3197</v>
      </c>
      <c r="E437" s="9" t="s">
        <v>1110</v>
      </c>
      <c r="F437" s="9" t="s">
        <v>3198</v>
      </c>
      <c r="G437" s="9" t="s">
        <v>3199</v>
      </c>
      <c r="H437" s="9" t="s">
        <v>408</v>
      </c>
      <c r="I437" s="9" t="s">
        <v>286</v>
      </c>
      <c r="J437" s="9" t="s">
        <v>1680</v>
      </c>
      <c r="K437" s="10" t="n">
        <v>448</v>
      </c>
      <c r="L437" s="38" t="n">
        <v>2008</v>
      </c>
      <c r="M437" s="12" t="s">
        <v>21</v>
      </c>
      <c r="N437" s="13" t="n">
        <v>108</v>
      </c>
    </row>
    <row r="438" customFormat="false" ht="15" hidden="false" customHeight="true" outlineLevel="0" collapsed="false">
      <c r="A438" s="8" t="s">
        <v>3200</v>
      </c>
      <c r="B438" s="9" t="s">
        <v>3201</v>
      </c>
      <c r="C438" s="9"/>
      <c r="D438" s="20" t="s">
        <v>3202</v>
      </c>
      <c r="E438" s="9" t="s">
        <v>1110</v>
      </c>
      <c r="F438" s="9" t="s">
        <v>1314</v>
      </c>
      <c r="G438" s="9" t="s">
        <v>3203</v>
      </c>
      <c r="H438" s="9" t="s">
        <v>408</v>
      </c>
      <c r="I438" s="9"/>
      <c r="J438" s="9" t="s">
        <v>1296</v>
      </c>
      <c r="K438" s="10" t="n">
        <v>320</v>
      </c>
      <c r="L438" s="38" t="n">
        <v>2008</v>
      </c>
      <c r="M438" s="12" t="s">
        <v>21</v>
      </c>
      <c r="N438" s="13" t="n">
        <v>108</v>
      </c>
    </row>
    <row r="439" customFormat="false" ht="15" hidden="false" customHeight="true" outlineLevel="0" collapsed="false">
      <c r="A439" s="8" t="s">
        <v>3204</v>
      </c>
      <c r="B439" s="9" t="s">
        <v>3205</v>
      </c>
      <c r="C439" s="9"/>
      <c r="D439" s="20" t="s">
        <v>3206</v>
      </c>
      <c r="E439" s="9" t="s">
        <v>1110</v>
      </c>
      <c r="F439" s="9" t="s">
        <v>3161</v>
      </c>
      <c r="G439" s="9" t="s">
        <v>3207</v>
      </c>
      <c r="H439" s="9" t="s">
        <v>408</v>
      </c>
      <c r="I439" s="9"/>
      <c r="J439" s="9" t="s">
        <v>1303</v>
      </c>
      <c r="K439" s="10" t="n">
        <v>224</v>
      </c>
      <c r="L439" s="38" t="n">
        <v>2008</v>
      </c>
      <c r="M439" s="12" t="s">
        <v>21</v>
      </c>
      <c r="N439" s="13" t="n">
        <v>108</v>
      </c>
    </row>
    <row r="440" customFormat="false" ht="15" hidden="false" customHeight="true" outlineLevel="0" collapsed="false">
      <c r="A440" s="8" t="s">
        <v>3208</v>
      </c>
      <c r="B440" s="9" t="s">
        <v>3209</v>
      </c>
      <c r="C440" s="9"/>
      <c r="D440" s="20" t="s">
        <v>3210</v>
      </c>
      <c r="E440" s="9" t="s">
        <v>1110</v>
      </c>
      <c r="F440" s="9" t="s">
        <v>2356</v>
      </c>
      <c r="G440" s="9" t="s">
        <v>3211</v>
      </c>
      <c r="H440" s="9" t="s">
        <v>408</v>
      </c>
      <c r="I440" s="9"/>
      <c r="J440" s="9" t="s">
        <v>2358</v>
      </c>
      <c r="K440" s="10" t="n">
        <v>416</v>
      </c>
      <c r="L440" s="38" t="n">
        <v>2008</v>
      </c>
      <c r="M440" s="12" t="s">
        <v>21</v>
      </c>
      <c r="N440" s="13" t="n">
        <v>135</v>
      </c>
    </row>
    <row r="441" customFormat="false" ht="15" hidden="false" customHeight="true" outlineLevel="0" collapsed="false">
      <c r="A441" s="8" t="s">
        <v>3212</v>
      </c>
      <c r="B441" s="9" t="s">
        <v>3213</v>
      </c>
      <c r="C441" s="9"/>
      <c r="D441" s="20" t="s">
        <v>3214</v>
      </c>
      <c r="E441" s="9" t="s">
        <v>1110</v>
      </c>
      <c r="F441" s="9" t="s">
        <v>1652</v>
      </c>
      <c r="G441" s="9" t="s">
        <v>3215</v>
      </c>
      <c r="H441" s="9" t="s">
        <v>408</v>
      </c>
      <c r="I441" s="9" t="s">
        <v>286</v>
      </c>
      <c r="J441" s="9" t="s">
        <v>1125</v>
      </c>
      <c r="K441" s="10" t="n">
        <v>544</v>
      </c>
      <c r="L441" s="38" t="n">
        <v>2008</v>
      </c>
      <c r="M441" s="12" t="s">
        <v>21</v>
      </c>
      <c r="N441" s="13" t="n">
        <v>81</v>
      </c>
    </row>
    <row r="442" customFormat="false" ht="15" hidden="false" customHeight="true" outlineLevel="0" collapsed="false">
      <c r="A442" s="8" t="s">
        <v>3216</v>
      </c>
      <c r="B442" s="9" t="s">
        <v>3217</v>
      </c>
      <c r="D442" s="20" t="s">
        <v>3218</v>
      </c>
      <c r="E442" s="36" t="s">
        <v>1110</v>
      </c>
      <c r="F442" s="36" t="s">
        <v>3219</v>
      </c>
      <c r="G442" s="25" t="s">
        <v>3220</v>
      </c>
      <c r="H442" s="9" t="s">
        <v>408</v>
      </c>
      <c r="J442" s="36" t="s">
        <v>1165</v>
      </c>
      <c r="K442" s="40" t="n">
        <v>208</v>
      </c>
      <c r="L442" s="38" t="n">
        <v>2008</v>
      </c>
      <c r="M442" s="12" t="s">
        <v>21</v>
      </c>
      <c r="N442" s="13" t="s">
        <v>1792</v>
      </c>
    </row>
    <row r="443" customFormat="false" ht="15" hidden="false" customHeight="true" outlineLevel="0" collapsed="false">
      <c r="A443" s="8" t="s">
        <v>3221</v>
      </c>
      <c r="B443" s="9" t="s">
        <v>3222</v>
      </c>
      <c r="D443" s="20" t="s">
        <v>3223</v>
      </c>
      <c r="E443" s="36" t="s">
        <v>1110</v>
      </c>
      <c r="F443" s="36" t="s">
        <v>3224</v>
      </c>
      <c r="G443" s="25" t="s">
        <v>3225</v>
      </c>
      <c r="H443" s="9" t="s">
        <v>408</v>
      </c>
      <c r="J443" s="36" t="s">
        <v>2069</v>
      </c>
      <c r="K443" s="40" t="n">
        <v>640</v>
      </c>
      <c r="L443" s="38" t="n">
        <v>2008</v>
      </c>
      <c r="M443" s="12" t="s">
        <v>21</v>
      </c>
      <c r="N443" s="13" t="s">
        <v>1304</v>
      </c>
    </row>
    <row r="444" customFormat="false" ht="15" hidden="false" customHeight="true" outlineLevel="0" collapsed="false">
      <c r="A444" s="8" t="s">
        <v>3226</v>
      </c>
      <c r="B444" s="9" t="s">
        <v>3227</v>
      </c>
      <c r="C444" s="9" t="s">
        <v>3228</v>
      </c>
      <c r="D444" s="20" t="s">
        <v>3229</v>
      </c>
      <c r="E444" s="9" t="s">
        <v>1110</v>
      </c>
      <c r="F444" s="9" t="s">
        <v>1781</v>
      </c>
      <c r="G444" s="9" t="s">
        <v>3230</v>
      </c>
      <c r="H444" s="9" t="s">
        <v>408</v>
      </c>
      <c r="I444" s="9"/>
      <c r="J444" s="9" t="s">
        <v>466</v>
      </c>
      <c r="K444" s="10" t="n">
        <v>288</v>
      </c>
      <c r="L444" s="38" t="n">
        <v>2008</v>
      </c>
      <c r="M444" s="12" t="s">
        <v>21</v>
      </c>
      <c r="N444" s="13" t="n">
        <v>122</v>
      </c>
    </row>
    <row r="445" customFormat="false" ht="15" hidden="false" customHeight="true" outlineLevel="0" collapsed="false">
      <c r="A445" s="8" t="s">
        <v>3231</v>
      </c>
      <c r="B445" s="9" t="s">
        <v>3232</v>
      </c>
      <c r="C445" s="9" t="s">
        <v>3233</v>
      </c>
      <c r="D445" s="20" t="s">
        <v>3234</v>
      </c>
      <c r="E445" s="36" t="s">
        <v>1110</v>
      </c>
      <c r="F445" s="36" t="s">
        <v>1481</v>
      </c>
      <c r="G445" s="25" t="s">
        <v>3235</v>
      </c>
      <c r="H445" s="9" t="s">
        <v>408</v>
      </c>
      <c r="J445" s="36" t="s">
        <v>1215</v>
      </c>
      <c r="K445" s="40" t="n">
        <v>208</v>
      </c>
      <c r="L445" s="38" t="n">
        <v>2008</v>
      </c>
      <c r="M445" s="12" t="s">
        <v>21</v>
      </c>
      <c r="N445" s="13" t="s">
        <v>1256</v>
      </c>
    </row>
    <row r="446" customFormat="false" ht="15" hidden="false" customHeight="true" outlineLevel="0" collapsed="false">
      <c r="A446" s="8" t="s">
        <v>3236</v>
      </c>
      <c r="B446" s="9" t="s">
        <v>3237</v>
      </c>
      <c r="C446" s="9"/>
      <c r="D446" s="20" t="s">
        <v>3238</v>
      </c>
      <c r="E446" s="9" t="s">
        <v>1110</v>
      </c>
      <c r="F446" s="9" t="s">
        <v>3239</v>
      </c>
      <c r="G446" s="9" t="s">
        <v>3240</v>
      </c>
      <c r="H446" s="9" t="s">
        <v>408</v>
      </c>
      <c r="I446" s="9"/>
      <c r="J446" s="9" t="s">
        <v>466</v>
      </c>
      <c r="K446" s="10" t="n">
        <v>320</v>
      </c>
      <c r="L446" s="38" t="n">
        <v>2008</v>
      </c>
      <c r="M446" s="12" t="s">
        <v>21</v>
      </c>
      <c r="N446" s="13" t="n">
        <v>135</v>
      </c>
    </row>
    <row r="447" customFormat="false" ht="15" hidden="false" customHeight="true" outlineLevel="0" collapsed="false">
      <c r="A447" s="8" t="s">
        <v>3241</v>
      </c>
      <c r="B447" s="9" t="s">
        <v>3242</v>
      </c>
      <c r="D447" s="20" t="s">
        <v>3243</v>
      </c>
      <c r="E447" s="36" t="s">
        <v>1110</v>
      </c>
      <c r="F447" s="36" t="s">
        <v>1213</v>
      </c>
      <c r="G447" s="25" t="s">
        <v>3244</v>
      </c>
      <c r="H447" s="9" t="s">
        <v>408</v>
      </c>
      <c r="I447" s="36" t="s">
        <v>275</v>
      </c>
      <c r="J447" s="36" t="s">
        <v>402</v>
      </c>
      <c r="K447" s="40" t="n">
        <v>432</v>
      </c>
      <c r="L447" s="38" t="n">
        <v>2008</v>
      </c>
      <c r="M447" s="12" t="s">
        <v>21</v>
      </c>
      <c r="N447" s="13" t="s">
        <v>1792</v>
      </c>
    </row>
    <row r="448" customFormat="false" ht="15" hidden="false" customHeight="true" outlineLevel="0" collapsed="false">
      <c r="A448" s="8" t="s">
        <v>3245</v>
      </c>
      <c r="B448" s="9" t="s">
        <v>3246</v>
      </c>
      <c r="D448" s="20" t="s">
        <v>3247</v>
      </c>
      <c r="E448" s="36" t="s">
        <v>1110</v>
      </c>
      <c r="F448" s="36" t="s">
        <v>3248</v>
      </c>
      <c r="G448" s="25" t="s">
        <v>3249</v>
      </c>
      <c r="H448" s="9" t="s">
        <v>408</v>
      </c>
      <c r="J448" s="36" t="s">
        <v>1215</v>
      </c>
      <c r="K448" s="40" t="n">
        <v>336</v>
      </c>
      <c r="L448" s="38" t="n">
        <v>2008</v>
      </c>
      <c r="M448" s="12" t="s">
        <v>21</v>
      </c>
      <c r="N448" s="13" t="s">
        <v>1792</v>
      </c>
    </row>
    <row r="449" customFormat="false" ht="15" hidden="false" customHeight="true" outlineLevel="0" collapsed="false">
      <c r="A449" s="8" t="s">
        <v>3250</v>
      </c>
      <c r="B449" s="9" t="s">
        <v>3251</v>
      </c>
      <c r="C449" s="9"/>
      <c r="D449" s="20" t="s">
        <v>3252</v>
      </c>
      <c r="E449" s="9" t="s">
        <v>1110</v>
      </c>
      <c r="F449" s="9" t="s">
        <v>1752</v>
      </c>
      <c r="G449" s="9" t="s">
        <v>3253</v>
      </c>
      <c r="H449" s="9" t="s">
        <v>408</v>
      </c>
      <c r="I449" s="9"/>
      <c r="J449" s="9" t="s">
        <v>466</v>
      </c>
      <c r="K449" s="10" t="n">
        <v>320</v>
      </c>
      <c r="L449" s="38" t="n">
        <v>2008</v>
      </c>
      <c r="M449" s="12" t="s">
        <v>21</v>
      </c>
      <c r="N449" s="13" t="n">
        <v>108</v>
      </c>
    </row>
    <row r="450" customFormat="false" ht="15" hidden="false" customHeight="true" outlineLevel="0" collapsed="false">
      <c r="A450" s="8" t="s">
        <v>3254</v>
      </c>
      <c r="B450" s="9" t="s">
        <v>3255</v>
      </c>
      <c r="C450" s="9"/>
      <c r="D450" s="20" t="s">
        <v>3256</v>
      </c>
      <c r="E450" s="9" t="s">
        <v>1110</v>
      </c>
      <c r="F450" s="9" t="s">
        <v>3257</v>
      </c>
      <c r="G450" s="9" t="s">
        <v>3258</v>
      </c>
      <c r="H450" s="9" t="s">
        <v>408</v>
      </c>
      <c r="I450" s="9"/>
      <c r="J450" s="9" t="s">
        <v>1680</v>
      </c>
      <c r="K450" s="10" t="n">
        <v>656</v>
      </c>
      <c r="L450" s="38" t="n">
        <v>2008</v>
      </c>
      <c r="M450" s="12" t="s">
        <v>21</v>
      </c>
      <c r="N450" s="13" t="n">
        <v>176</v>
      </c>
    </row>
    <row r="451" customFormat="false" ht="15" hidden="false" customHeight="true" outlineLevel="0" collapsed="false">
      <c r="A451" s="8" t="s">
        <v>3259</v>
      </c>
      <c r="B451" s="9" t="s">
        <v>3260</v>
      </c>
      <c r="C451" s="9"/>
      <c r="D451" s="20" t="s">
        <v>3261</v>
      </c>
      <c r="E451" s="9" t="s">
        <v>1110</v>
      </c>
      <c r="F451" s="9" t="s">
        <v>1517</v>
      </c>
      <c r="G451" s="9" t="s">
        <v>3262</v>
      </c>
      <c r="H451" s="9" t="s">
        <v>408</v>
      </c>
      <c r="I451" s="9"/>
      <c r="J451" s="9" t="s">
        <v>1250</v>
      </c>
      <c r="K451" s="10" t="n">
        <v>416</v>
      </c>
      <c r="L451" s="38" t="n">
        <v>2008</v>
      </c>
      <c r="M451" s="12" t="s">
        <v>21</v>
      </c>
      <c r="N451" s="13" t="n">
        <v>108</v>
      </c>
    </row>
    <row r="452" customFormat="false" ht="15" hidden="false" customHeight="true" outlineLevel="0" collapsed="false">
      <c r="A452" s="8" t="s">
        <v>3263</v>
      </c>
      <c r="B452" s="9" t="s">
        <v>3264</v>
      </c>
      <c r="C452" s="9"/>
      <c r="D452" s="20" t="s">
        <v>3265</v>
      </c>
      <c r="E452" s="9" t="s">
        <v>1110</v>
      </c>
      <c r="F452" s="9" t="s">
        <v>2433</v>
      </c>
      <c r="G452" s="9" t="s">
        <v>3266</v>
      </c>
      <c r="H452" s="9" t="s">
        <v>408</v>
      </c>
      <c r="I452" s="9"/>
      <c r="J452" s="9" t="s">
        <v>1125</v>
      </c>
      <c r="K452" s="10" t="n">
        <v>864</v>
      </c>
      <c r="L452" s="38" t="n">
        <v>2008</v>
      </c>
      <c r="M452" s="12" t="s">
        <v>21</v>
      </c>
      <c r="N452" s="13" t="n">
        <v>135</v>
      </c>
    </row>
    <row r="453" customFormat="false" ht="15" hidden="false" customHeight="true" outlineLevel="0" collapsed="false">
      <c r="A453" s="8" t="s">
        <v>3267</v>
      </c>
      <c r="B453" s="9" t="s">
        <v>3268</v>
      </c>
      <c r="C453" s="9"/>
      <c r="D453" s="20" t="s">
        <v>3269</v>
      </c>
      <c r="E453" s="9" t="s">
        <v>1110</v>
      </c>
      <c r="F453" s="9" t="s">
        <v>1260</v>
      </c>
      <c r="G453" s="9" t="s">
        <v>3270</v>
      </c>
      <c r="H453" s="9" t="s">
        <v>408</v>
      </c>
      <c r="I453" s="9"/>
      <c r="J453" s="9" t="s">
        <v>2358</v>
      </c>
      <c r="K453" s="10" t="n">
        <v>672</v>
      </c>
      <c r="L453" s="38" t="n">
        <v>2008</v>
      </c>
      <c r="M453" s="12" t="s">
        <v>21</v>
      </c>
      <c r="N453" s="13" t="n">
        <v>162</v>
      </c>
    </row>
    <row r="454" customFormat="false" ht="15" hidden="false" customHeight="true" outlineLevel="0" collapsed="false">
      <c r="A454" s="8" t="s">
        <v>3271</v>
      </c>
      <c r="B454" s="9" t="s">
        <v>3272</v>
      </c>
      <c r="C454" s="9"/>
      <c r="D454" s="20" t="s">
        <v>3273</v>
      </c>
      <c r="E454" s="9" t="s">
        <v>1110</v>
      </c>
      <c r="F454" s="9" t="s">
        <v>1652</v>
      </c>
      <c r="G454" s="9" t="s">
        <v>3274</v>
      </c>
      <c r="H454" s="9" t="s">
        <v>408</v>
      </c>
      <c r="I454" s="9"/>
      <c r="J454" s="9" t="s">
        <v>1125</v>
      </c>
      <c r="K454" s="10" t="n">
        <v>880</v>
      </c>
      <c r="L454" s="38" t="n">
        <v>2008</v>
      </c>
      <c r="M454" s="12" t="s">
        <v>21</v>
      </c>
      <c r="N454" s="13" t="n">
        <v>122</v>
      </c>
    </row>
    <row r="455" customFormat="false" ht="15" hidden="false" customHeight="true" outlineLevel="0" collapsed="false">
      <c r="A455" s="8" t="s">
        <v>3275</v>
      </c>
      <c r="B455" s="9" t="s">
        <v>3276</v>
      </c>
      <c r="D455" s="20" t="s">
        <v>3277</v>
      </c>
      <c r="E455" s="9" t="s">
        <v>1110</v>
      </c>
      <c r="F455" s="36" t="s">
        <v>3278</v>
      </c>
      <c r="G455" s="36" t="s">
        <v>3279</v>
      </c>
      <c r="H455" s="9" t="s">
        <v>408</v>
      </c>
      <c r="J455" s="36" t="s">
        <v>1215</v>
      </c>
      <c r="K455" s="40" t="n">
        <v>432</v>
      </c>
      <c r="L455" s="38" t="n">
        <v>2008</v>
      </c>
      <c r="M455" s="21" t="s">
        <v>21</v>
      </c>
      <c r="N455" s="13" t="s">
        <v>2070</v>
      </c>
    </row>
    <row r="456" customFormat="false" ht="15" hidden="false" customHeight="true" outlineLevel="0" collapsed="false">
      <c r="A456" s="8" t="s">
        <v>3280</v>
      </c>
      <c r="B456" s="9" t="s">
        <v>3281</v>
      </c>
      <c r="C456" s="9" t="s">
        <v>3282</v>
      </c>
      <c r="D456" s="20" t="s">
        <v>3283</v>
      </c>
      <c r="E456" s="9" t="s">
        <v>1110</v>
      </c>
      <c r="F456" s="9" t="s">
        <v>3284</v>
      </c>
      <c r="G456" s="9" t="s">
        <v>3285</v>
      </c>
      <c r="H456" s="9" t="s">
        <v>408</v>
      </c>
      <c r="I456" s="9"/>
      <c r="J456" s="9" t="s">
        <v>1177</v>
      </c>
      <c r="K456" s="10" t="n">
        <v>592</v>
      </c>
      <c r="L456" s="38" t="n">
        <v>2008</v>
      </c>
      <c r="M456" s="12" t="s">
        <v>21</v>
      </c>
      <c r="N456" s="13" t="n">
        <v>122</v>
      </c>
    </row>
    <row r="457" customFormat="false" ht="15" hidden="false" customHeight="true" outlineLevel="0" collapsed="false">
      <c r="A457" s="8" t="s">
        <v>3286</v>
      </c>
      <c r="B457" s="9" t="s">
        <v>3287</v>
      </c>
      <c r="C457" s="9"/>
      <c r="D457" s="20" t="s">
        <v>3288</v>
      </c>
      <c r="E457" s="9" t="s">
        <v>1110</v>
      </c>
      <c r="F457" s="9" t="s">
        <v>3289</v>
      </c>
      <c r="G457" s="9" t="s">
        <v>3290</v>
      </c>
      <c r="H457" s="9" t="s">
        <v>408</v>
      </c>
      <c r="I457" s="9"/>
      <c r="J457" s="9" t="s">
        <v>1729</v>
      </c>
      <c r="K457" s="10" t="n">
        <v>368</v>
      </c>
      <c r="L457" s="38" t="n">
        <v>2008</v>
      </c>
      <c r="M457" s="12" t="s">
        <v>21</v>
      </c>
      <c r="N457" s="13" t="n">
        <v>108</v>
      </c>
    </row>
    <row r="458" customFormat="false" ht="15" hidden="false" customHeight="true" outlineLevel="0" collapsed="false">
      <c r="A458" s="8" t="s">
        <v>3291</v>
      </c>
      <c r="B458" s="9" t="s">
        <v>3292</v>
      </c>
      <c r="C458" s="9"/>
      <c r="D458" s="20" t="s">
        <v>3293</v>
      </c>
      <c r="E458" s="9" t="s">
        <v>1110</v>
      </c>
      <c r="F458" s="9" t="s">
        <v>3294</v>
      </c>
      <c r="G458" s="9" t="s">
        <v>3295</v>
      </c>
      <c r="H458" s="9" t="s">
        <v>408</v>
      </c>
      <c r="I458" s="9"/>
      <c r="J458" s="9" t="s">
        <v>1113</v>
      </c>
      <c r="K458" s="10" t="n">
        <v>320</v>
      </c>
      <c r="L458" s="38" t="n">
        <v>2008</v>
      </c>
      <c r="M458" s="12" t="s">
        <v>21</v>
      </c>
      <c r="N458" s="13" t="n">
        <v>122</v>
      </c>
    </row>
    <row r="459" customFormat="false" ht="15" hidden="false" customHeight="true" outlineLevel="0" collapsed="false">
      <c r="A459" s="8" t="s">
        <v>3296</v>
      </c>
      <c r="B459" s="9" t="s">
        <v>3297</v>
      </c>
      <c r="C459" s="9"/>
      <c r="D459" s="20" t="s">
        <v>3298</v>
      </c>
      <c r="E459" s="9" t="s">
        <v>1110</v>
      </c>
      <c r="F459" s="9" t="s">
        <v>3299</v>
      </c>
      <c r="G459" s="9" t="s">
        <v>3300</v>
      </c>
      <c r="H459" s="9" t="s">
        <v>408</v>
      </c>
      <c r="I459" s="9"/>
      <c r="J459" s="9" t="s">
        <v>1113</v>
      </c>
      <c r="K459" s="10" t="n">
        <v>320</v>
      </c>
      <c r="L459" s="38" t="n">
        <v>2008</v>
      </c>
      <c r="M459" s="12" t="s">
        <v>21</v>
      </c>
      <c r="N459" s="13" t="n">
        <v>135</v>
      </c>
    </row>
    <row r="460" customFormat="false" ht="15" hidden="false" customHeight="true" outlineLevel="0" collapsed="false">
      <c r="A460" s="8" t="s">
        <v>3301</v>
      </c>
      <c r="B460" s="9" t="s">
        <v>3302</v>
      </c>
      <c r="C460" s="9"/>
      <c r="D460" s="20" t="s">
        <v>3303</v>
      </c>
      <c r="E460" s="9" t="s">
        <v>1110</v>
      </c>
      <c r="F460" s="9" t="s">
        <v>1428</v>
      </c>
      <c r="G460" s="9" t="s">
        <v>3304</v>
      </c>
      <c r="H460" s="9" t="s">
        <v>408</v>
      </c>
      <c r="I460" s="9" t="s">
        <v>286</v>
      </c>
      <c r="J460" s="9" t="s">
        <v>1125</v>
      </c>
      <c r="K460" s="10" t="n">
        <v>304</v>
      </c>
      <c r="L460" s="38" t="n">
        <v>2008</v>
      </c>
      <c r="M460" s="12" t="s">
        <v>21</v>
      </c>
      <c r="N460" s="13" t="n">
        <v>68</v>
      </c>
    </row>
    <row r="461" customFormat="false" ht="15" hidden="false" customHeight="true" outlineLevel="0" collapsed="false">
      <c r="A461" s="8" t="s">
        <v>3305</v>
      </c>
      <c r="B461" s="9" t="s">
        <v>3306</v>
      </c>
      <c r="C461" s="9" t="s">
        <v>3307</v>
      </c>
      <c r="D461" s="20" t="s">
        <v>3308</v>
      </c>
      <c r="E461" s="9" t="s">
        <v>1110</v>
      </c>
      <c r="F461" s="9" t="s">
        <v>3309</v>
      </c>
      <c r="G461" s="9" t="s">
        <v>3310</v>
      </c>
      <c r="H461" s="9" t="s">
        <v>408</v>
      </c>
      <c r="I461" s="9"/>
      <c r="J461" s="9" t="s">
        <v>1326</v>
      </c>
      <c r="K461" s="10" t="n">
        <v>384</v>
      </c>
      <c r="L461" s="38" t="n">
        <v>2008</v>
      </c>
      <c r="M461" s="12" t="s">
        <v>21</v>
      </c>
      <c r="N461" s="13" t="n">
        <v>108</v>
      </c>
    </row>
    <row r="462" customFormat="false" ht="15" hidden="false" customHeight="true" outlineLevel="0" collapsed="false">
      <c r="A462" s="8" t="s">
        <v>3311</v>
      </c>
      <c r="B462" s="9" t="s">
        <v>3312</v>
      </c>
      <c r="C462" s="9"/>
      <c r="D462" s="20" t="s">
        <v>3313</v>
      </c>
      <c r="E462" s="9" t="s">
        <v>1110</v>
      </c>
      <c r="F462" s="9" t="s">
        <v>3309</v>
      </c>
      <c r="G462" s="9" t="s">
        <v>3314</v>
      </c>
      <c r="H462" s="9" t="s">
        <v>408</v>
      </c>
      <c r="I462" s="9"/>
      <c r="J462" s="9" t="s">
        <v>1290</v>
      </c>
      <c r="K462" s="10" t="n">
        <v>288</v>
      </c>
      <c r="L462" s="38" t="n">
        <v>2008</v>
      </c>
      <c r="M462" s="12" t="s">
        <v>21</v>
      </c>
      <c r="N462" s="13" t="n">
        <v>95</v>
      </c>
    </row>
    <row r="463" customFormat="false" ht="15" hidden="false" customHeight="true" outlineLevel="0" collapsed="false">
      <c r="A463" s="8" t="s">
        <v>3315</v>
      </c>
      <c r="B463" s="9" t="s">
        <v>3316</v>
      </c>
      <c r="C463" s="9" t="s">
        <v>3317</v>
      </c>
      <c r="D463" s="20" t="s">
        <v>3318</v>
      </c>
      <c r="E463" s="9" t="s">
        <v>1110</v>
      </c>
      <c r="F463" s="9" t="s">
        <v>2433</v>
      </c>
      <c r="G463" s="9" t="s">
        <v>3319</v>
      </c>
      <c r="H463" s="9" t="s">
        <v>408</v>
      </c>
      <c r="I463" s="9"/>
      <c r="J463" s="9" t="s">
        <v>1125</v>
      </c>
      <c r="K463" s="10" t="n">
        <v>784</v>
      </c>
      <c r="L463" s="38" t="n">
        <v>2008</v>
      </c>
      <c r="M463" s="12" t="s">
        <v>21</v>
      </c>
      <c r="N463" s="13" t="n">
        <v>135</v>
      </c>
    </row>
    <row r="464" customFormat="false" ht="15" hidden="false" customHeight="true" outlineLevel="0" collapsed="false">
      <c r="A464" s="8" t="s">
        <v>3320</v>
      </c>
      <c r="B464" s="9" t="s">
        <v>3321</v>
      </c>
      <c r="C464" s="9"/>
      <c r="D464" s="20" t="s">
        <v>3322</v>
      </c>
      <c r="E464" s="9" t="s">
        <v>1110</v>
      </c>
      <c r="F464" s="9" t="s">
        <v>2433</v>
      </c>
      <c r="G464" s="9" t="s">
        <v>3323</v>
      </c>
      <c r="H464" s="9" t="s">
        <v>408</v>
      </c>
      <c r="I464" s="9"/>
      <c r="J464" s="9" t="s">
        <v>1125</v>
      </c>
      <c r="K464" s="10" t="n">
        <v>800</v>
      </c>
      <c r="L464" s="38" t="n">
        <v>2008</v>
      </c>
      <c r="M464" s="12" t="s">
        <v>21</v>
      </c>
      <c r="N464" s="13" t="n">
        <v>149</v>
      </c>
    </row>
    <row r="465" customFormat="false" ht="15" hidden="false" customHeight="true" outlineLevel="0" collapsed="false">
      <c r="A465" s="8" t="s">
        <v>3324</v>
      </c>
      <c r="B465" s="9" t="s">
        <v>804</v>
      </c>
      <c r="C465" s="9"/>
      <c r="D465" s="20" t="s">
        <v>3325</v>
      </c>
      <c r="E465" s="9" t="s">
        <v>1110</v>
      </c>
      <c r="F465" s="9" t="s">
        <v>140</v>
      </c>
      <c r="G465" s="9" t="s">
        <v>3326</v>
      </c>
      <c r="H465" s="9" t="s">
        <v>408</v>
      </c>
      <c r="I465" s="9"/>
      <c r="J465" s="9" t="s">
        <v>466</v>
      </c>
      <c r="K465" s="10" t="n">
        <v>384</v>
      </c>
      <c r="L465" s="38" t="n">
        <v>2008</v>
      </c>
      <c r="M465" s="12" t="s">
        <v>21</v>
      </c>
      <c r="N465" s="13" t="n">
        <v>135</v>
      </c>
    </row>
    <row r="466" customFormat="false" ht="15" hidden="false" customHeight="true" outlineLevel="0" collapsed="false">
      <c r="A466" s="8" t="s">
        <v>3327</v>
      </c>
      <c r="B466" s="9" t="s">
        <v>3328</v>
      </c>
      <c r="C466" s="9" t="s">
        <v>3329</v>
      </c>
      <c r="D466" s="20" t="s">
        <v>3330</v>
      </c>
      <c r="E466" s="9" t="s">
        <v>1110</v>
      </c>
      <c r="F466" s="9" t="s">
        <v>3331</v>
      </c>
      <c r="G466" s="9" t="s">
        <v>3332</v>
      </c>
      <c r="H466" s="9" t="s">
        <v>408</v>
      </c>
      <c r="I466" s="9"/>
      <c r="J466" s="9" t="s">
        <v>1296</v>
      </c>
      <c r="K466" s="10" t="n">
        <v>400</v>
      </c>
      <c r="L466" s="38" t="n">
        <v>2008</v>
      </c>
      <c r="M466" s="12" t="s">
        <v>21</v>
      </c>
      <c r="N466" s="13" t="n">
        <v>122</v>
      </c>
    </row>
    <row r="467" customFormat="false" ht="15" hidden="false" customHeight="true" outlineLevel="0" collapsed="false">
      <c r="A467" s="8" t="s">
        <v>3333</v>
      </c>
      <c r="B467" s="9" t="s">
        <v>3334</v>
      </c>
      <c r="C467" s="9"/>
      <c r="D467" s="20" t="s">
        <v>3335</v>
      </c>
      <c r="E467" s="9" t="s">
        <v>1110</v>
      </c>
      <c r="F467" s="9" t="s">
        <v>3336</v>
      </c>
      <c r="G467" s="9" t="s">
        <v>3337</v>
      </c>
      <c r="H467" s="9" t="s">
        <v>408</v>
      </c>
      <c r="I467" s="9"/>
      <c r="J467" s="9" t="s">
        <v>1125</v>
      </c>
      <c r="K467" s="10" t="n">
        <v>560</v>
      </c>
      <c r="L467" s="38" t="n">
        <v>2008</v>
      </c>
      <c r="M467" s="12" t="s">
        <v>21</v>
      </c>
      <c r="N467" s="13" t="n">
        <v>162</v>
      </c>
    </row>
    <row r="468" customFormat="false" ht="15" hidden="false" customHeight="true" outlineLevel="0" collapsed="false">
      <c r="A468" s="8" t="s">
        <v>3338</v>
      </c>
      <c r="B468" s="9" t="s">
        <v>3339</v>
      </c>
      <c r="C468" s="9"/>
      <c r="D468" s="20" t="s">
        <v>3340</v>
      </c>
      <c r="E468" s="9" t="s">
        <v>1110</v>
      </c>
      <c r="F468" s="9" t="s">
        <v>1571</v>
      </c>
      <c r="G468" s="9" t="s">
        <v>3341</v>
      </c>
      <c r="H468" s="9" t="s">
        <v>408</v>
      </c>
      <c r="I468" s="9"/>
      <c r="J468" s="9" t="s">
        <v>1125</v>
      </c>
      <c r="K468" s="10" t="n">
        <v>480</v>
      </c>
      <c r="L468" s="38" t="n">
        <v>2008</v>
      </c>
      <c r="M468" s="12" t="s">
        <v>21</v>
      </c>
      <c r="N468" s="13" t="n">
        <v>122</v>
      </c>
    </row>
    <row r="469" customFormat="false" ht="15" hidden="false" customHeight="true" outlineLevel="0" collapsed="false">
      <c r="A469" s="8" t="s">
        <v>3342</v>
      </c>
      <c r="B469" s="9" t="s">
        <v>3343</v>
      </c>
      <c r="C469" s="9"/>
      <c r="D469" s="20" t="s">
        <v>3344</v>
      </c>
      <c r="E469" s="9" t="s">
        <v>1110</v>
      </c>
      <c r="F469" s="9" t="s">
        <v>1428</v>
      </c>
      <c r="G469" s="9" t="s">
        <v>3345</v>
      </c>
      <c r="H469" s="9" t="s">
        <v>408</v>
      </c>
      <c r="I469" s="9" t="s">
        <v>286</v>
      </c>
      <c r="J469" s="9" t="s">
        <v>1125</v>
      </c>
      <c r="K469" s="10" t="n">
        <v>384</v>
      </c>
      <c r="L469" s="38" t="n">
        <v>2008</v>
      </c>
      <c r="M469" s="12" t="s">
        <v>21</v>
      </c>
      <c r="N469" s="13" t="n">
        <v>81</v>
      </c>
    </row>
    <row r="470" customFormat="false" ht="15" hidden="false" customHeight="true" outlineLevel="0" collapsed="false">
      <c r="A470" s="8" t="s">
        <v>3346</v>
      </c>
      <c r="B470" s="9" t="s">
        <v>3347</v>
      </c>
      <c r="D470" s="20" t="s">
        <v>3348</v>
      </c>
      <c r="E470" s="36" t="s">
        <v>1110</v>
      </c>
      <c r="F470" s="36" t="s">
        <v>3224</v>
      </c>
      <c r="G470" s="25" t="s">
        <v>3349</v>
      </c>
      <c r="H470" s="9" t="s">
        <v>408</v>
      </c>
      <c r="J470" s="36" t="s">
        <v>2069</v>
      </c>
      <c r="K470" s="40" t="n">
        <v>512</v>
      </c>
      <c r="L470" s="38" t="n">
        <v>2008</v>
      </c>
      <c r="M470" s="12" t="s">
        <v>21</v>
      </c>
      <c r="N470" s="13" t="s">
        <v>1297</v>
      </c>
    </row>
    <row r="471" customFormat="false" ht="15" hidden="false" customHeight="true" outlineLevel="0" collapsed="false">
      <c r="A471" s="8" t="s">
        <v>3350</v>
      </c>
      <c r="B471" s="9" t="s">
        <v>3351</v>
      </c>
      <c r="C471" s="9"/>
      <c r="D471" s="20" t="s">
        <v>3352</v>
      </c>
      <c r="E471" s="9" t="s">
        <v>1110</v>
      </c>
      <c r="F471" s="9" t="s">
        <v>2433</v>
      </c>
      <c r="G471" s="9" t="s">
        <v>3353</v>
      </c>
      <c r="H471" s="9" t="s">
        <v>408</v>
      </c>
      <c r="I471" s="9"/>
      <c r="J471" s="9" t="s">
        <v>1125</v>
      </c>
      <c r="K471" s="10" t="n">
        <v>464</v>
      </c>
      <c r="L471" s="38" t="n">
        <v>2008</v>
      </c>
      <c r="M471" s="12" t="s">
        <v>21</v>
      </c>
      <c r="N471" s="13" t="n">
        <v>122</v>
      </c>
    </row>
    <row r="472" customFormat="false" ht="15" hidden="false" customHeight="true" outlineLevel="0" collapsed="false">
      <c r="A472" s="8" t="s">
        <v>3354</v>
      </c>
      <c r="B472" s="9" t="s">
        <v>3355</v>
      </c>
      <c r="C472" s="9"/>
      <c r="D472" s="20" t="s">
        <v>3356</v>
      </c>
      <c r="E472" s="9" t="s">
        <v>1110</v>
      </c>
      <c r="F472" s="9" t="s">
        <v>2936</v>
      </c>
      <c r="G472" s="9" t="s">
        <v>3357</v>
      </c>
      <c r="H472" s="9" t="s">
        <v>408</v>
      </c>
      <c r="I472" s="9"/>
      <c r="J472" s="9" t="s">
        <v>1113</v>
      </c>
      <c r="K472" s="10" t="n">
        <v>176</v>
      </c>
      <c r="L472" s="38" t="n">
        <v>2008</v>
      </c>
      <c r="M472" s="12" t="s">
        <v>21</v>
      </c>
      <c r="N472" s="13" t="n">
        <v>108</v>
      </c>
    </row>
    <row r="473" customFormat="false" ht="15" hidden="false" customHeight="true" outlineLevel="0" collapsed="false">
      <c r="A473" s="8" t="s">
        <v>3358</v>
      </c>
      <c r="B473" s="9" t="s">
        <v>3359</v>
      </c>
      <c r="C473" s="9"/>
      <c r="D473" s="20" t="s">
        <v>3360</v>
      </c>
      <c r="E473" s="9" t="s">
        <v>1110</v>
      </c>
      <c r="F473" s="9" t="s">
        <v>1673</v>
      </c>
      <c r="G473" s="9" t="s">
        <v>3361</v>
      </c>
      <c r="H473" s="9" t="s">
        <v>408</v>
      </c>
      <c r="I473" s="9"/>
      <c r="J473" s="9" t="s">
        <v>466</v>
      </c>
      <c r="K473" s="10" t="n">
        <v>560</v>
      </c>
      <c r="L473" s="38" t="n">
        <v>2008</v>
      </c>
      <c r="M473" s="12" t="s">
        <v>21</v>
      </c>
      <c r="N473" s="13" t="n">
        <v>95</v>
      </c>
    </row>
    <row r="474" customFormat="false" ht="15" hidden="false" customHeight="true" outlineLevel="0" collapsed="false">
      <c r="A474" s="8" t="s">
        <v>3362</v>
      </c>
      <c r="B474" s="9" t="s">
        <v>3363</v>
      </c>
      <c r="C474" s="9"/>
      <c r="D474" s="20" t="s">
        <v>3364</v>
      </c>
      <c r="E474" s="9" t="s">
        <v>1110</v>
      </c>
      <c r="F474" s="9" t="s">
        <v>3365</v>
      </c>
      <c r="G474" s="9" t="s">
        <v>3366</v>
      </c>
      <c r="H474" s="9" t="s">
        <v>408</v>
      </c>
      <c r="I474" s="9"/>
      <c r="J474" s="9" t="s">
        <v>1250</v>
      </c>
      <c r="K474" s="10" t="n">
        <v>304</v>
      </c>
      <c r="L474" s="38" t="n">
        <v>2008</v>
      </c>
      <c r="M474" s="12" t="s">
        <v>21</v>
      </c>
      <c r="N474" s="13" t="n">
        <v>122</v>
      </c>
    </row>
    <row r="475" customFormat="false" ht="15" hidden="false" customHeight="true" outlineLevel="0" collapsed="false">
      <c r="A475" s="8" t="s">
        <v>3367</v>
      </c>
      <c r="B475" s="9" t="s">
        <v>3368</v>
      </c>
      <c r="D475" s="20" t="s">
        <v>3369</v>
      </c>
      <c r="E475" s="36" t="s">
        <v>1110</v>
      </c>
      <c r="F475" s="36" t="s">
        <v>3370</v>
      </c>
      <c r="G475" s="25" t="s">
        <v>3371</v>
      </c>
      <c r="H475" s="9" t="s">
        <v>408</v>
      </c>
      <c r="J475" s="36" t="s">
        <v>1215</v>
      </c>
      <c r="K475" s="40" t="n">
        <v>544</v>
      </c>
      <c r="L475" s="38" t="n">
        <v>2008</v>
      </c>
      <c r="M475" s="12" t="s">
        <v>21</v>
      </c>
      <c r="N475" s="13" t="s">
        <v>1256</v>
      </c>
    </row>
    <row r="476" customFormat="false" ht="15" hidden="false" customHeight="true" outlineLevel="0" collapsed="false">
      <c r="A476" s="8" t="s">
        <v>3372</v>
      </c>
      <c r="B476" s="9" t="s">
        <v>3373</v>
      </c>
      <c r="C476" s="9"/>
      <c r="D476" s="20" t="s">
        <v>3374</v>
      </c>
      <c r="E476" s="9" t="s">
        <v>1110</v>
      </c>
      <c r="F476" s="9" t="s">
        <v>1712</v>
      </c>
      <c r="G476" s="9" t="s">
        <v>3375</v>
      </c>
      <c r="H476" s="9" t="s">
        <v>408</v>
      </c>
      <c r="I476" s="9"/>
      <c r="J476" s="9" t="s">
        <v>1125</v>
      </c>
      <c r="K476" s="10" t="n">
        <v>560</v>
      </c>
      <c r="L476" s="38" t="n">
        <v>2008</v>
      </c>
      <c r="M476" s="12" t="s">
        <v>21</v>
      </c>
      <c r="N476" s="13" t="n">
        <v>122</v>
      </c>
    </row>
    <row r="477" customFormat="false" ht="15" hidden="false" customHeight="true" outlineLevel="0" collapsed="false">
      <c r="A477" s="8" t="s">
        <v>3376</v>
      </c>
      <c r="B477" s="9" t="s">
        <v>3377</v>
      </c>
      <c r="C477" s="9"/>
      <c r="D477" s="20" t="s">
        <v>3378</v>
      </c>
      <c r="E477" s="9" t="s">
        <v>1110</v>
      </c>
      <c r="F477" s="9" t="s">
        <v>3379</v>
      </c>
      <c r="G477" s="9" t="s">
        <v>3380</v>
      </c>
      <c r="H477" s="9" t="s">
        <v>408</v>
      </c>
      <c r="I477" s="9" t="s">
        <v>286</v>
      </c>
      <c r="J477" s="9" t="s">
        <v>1177</v>
      </c>
      <c r="K477" s="10" t="n">
        <v>384</v>
      </c>
      <c r="L477" s="38" t="n">
        <v>2008</v>
      </c>
      <c r="M477" s="12" t="s">
        <v>21</v>
      </c>
      <c r="N477" s="13" t="n">
        <v>81</v>
      </c>
    </row>
    <row r="478" customFormat="false" ht="15" hidden="false" customHeight="true" outlineLevel="0" collapsed="false">
      <c r="A478" s="8" t="s">
        <v>3381</v>
      </c>
      <c r="B478" s="9" t="s">
        <v>3382</v>
      </c>
      <c r="C478" s="9" t="s">
        <v>3383</v>
      </c>
      <c r="D478" s="20" t="s">
        <v>3384</v>
      </c>
      <c r="E478" s="9" t="s">
        <v>1110</v>
      </c>
      <c r="F478" s="9" t="s">
        <v>2868</v>
      </c>
      <c r="G478" s="9" t="s">
        <v>3385</v>
      </c>
      <c r="H478" s="9" t="s">
        <v>408</v>
      </c>
      <c r="I478" s="9"/>
      <c r="J478" s="9" t="s">
        <v>466</v>
      </c>
      <c r="K478" s="10" t="n">
        <v>608</v>
      </c>
      <c r="L478" s="38" t="n">
        <v>2008</v>
      </c>
      <c r="M478" s="12" t="s">
        <v>21</v>
      </c>
      <c r="N478" s="13" t="n">
        <v>135</v>
      </c>
    </row>
    <row r="479" customFormat="false" ht="15" hidden="false" customHeight="true" outlineLevel="0" collapsed="false">
      <c r="A479" s="8" t="s">
        <v>3386</v>
      </c>
      <c r="B479" s="9" t="s">
        <v>3387</v>
      </c>
      <c r="C479" s="9"/>
      <c r="D479" s="20" t="s">
        <v>3388</v>
      </c>
      <c r="E479" s="9" t="s">
        <v>1110</v>
      </c>
      <c r="F479" s="9" t="s">
        <v>3389</v>
      </c>
      <c r="G479" s="9" t="s">
        <v>3390</v>
      </c>
      <c r="H479" s="9" t="s">
        <v>408</v>
      </c>
      <c r="I479" s="9"/>
      <c r="J479" s="9" t="s">
        <v>1274</v>
      </c>
      <c r="K479" s="10" t="n">
        <v>448</v>
      </c>
      <c r="L479" s="38" t="n">
        <v>2008</v>
      </c>
      <c r="M479" s="12" t="s">
        <v>21</v>
      </c>
      <c r="N479" s="13" t="n">
        <v>149</v>
      </c>
    </row>
    <row r="480" customFormat="false" ht="15" hidden="false" customHeight="true" outlineLevel="0" collapsed="false">
      <c r="A480" s="8" t="s">
        <v>3391</v>
      </c>
      <c r="B480" s="9" t="s">
        <v>3392</v>
      </c>
      <c r="C480" s="9" t="s">
        <v>3393</v>
      </c>
      <c r="D480" s="20" t="s">
        <v>3394</v>
      </c>
      <c r="E480" s="9" t="s">
        <v>1110</v>
      </c>
      <c r="F480" s="9" t="s">
        <v>3379</v>
      </c>
      <c r="G480" s="9" t="s">
        <v>3395</v>
      </c>
      <c r="H480" s="9" t="s">
        <v>408</v>
      </c>
      <c r="I480" s="9" t="s">
        <v>286</v>
      </c>
      <c r="J480" s="9" t="s">
        <v>1177</v>
      </c>
      <c r="K480" s="10" t="n">
        <v>400</v>
      </c>
      <c r="L480" s="38" t="n">
        <v>2008</v>
      </c>
      <c r="M480" s="12" t="s">
        <v>21</v>
      </c>
      <c r="N480" s="13" t="n">
        <v>122</v>
      </c>
    </row>
    <row r="481" customFormat="false" ht="15" hidden="false" customHeight="true" outlineLevel="0" collapsed="false">
      <c r="A481" s="8" t="s">
        <v>3396</v>
      </c>
      <c r="B481" s="9" t="s">
        <v>3397</v>
      </c>
      <c r="C481" s="9"/>
      <c r="D481" s="20" t="s">
        <v>3398</v>
      </c>
      <c r="E481" s="9" t="s">
        <v>1110</v>
      </c>
      <c r="F481" s="9" t="s">
        <v>1863</v>
      </c>
      <c r="G481" s="9" t="s">
        <v>3399</v>
      </c>
      <c r="H481" s="9" t="s">
        <v>408</v>
      </c>
      <c r="I481" s="9"/>
      <c r="J481" s="9" t="s">
        <v>1125</v>
      </c>
      <c r="K481" s="10" t="n">
        <v>752</v>
      </c>
      <c r="L481" s="38" t="n">
        <v>2008</v>
      </c>
      <c r="M481" s="12" t="s">
        <v>21</v>
      </c>
      <c r="N481" s="13" t="n">
        <v>189</v>
      </c>
    </row>
    <row r="482" customFormat="false" ht="15" hidden="false" customHeight="true" outlineLevel="0" collapsed="false">
      <c r="A482" s="8" t="s">
        <v>3400</v>
      </c>
      <c r="B482" s="9" t="s">
        <v>3401</v>
      </c>
      <c r="C482" s="9"/>
      <c r="D482" s="20" t="s">
        <v>3402</v>
      </c>
      <c r="E482" s="9" t="s">
        <v>1110</v>
      </c>
      <c r="F482" s="9" t="s">
        <v>3403</v>
      </c>
      <c r="G482" s="9" t="s">
        <v>3404</v>
      </c>
      <c r="H482" s="9" t="s">
        <v>408</v>
      </c>
      <c r="I482" s="9"/>
      <c r="J482" s="9" t="s">
        <v>1125</v>
      </c>
      <c r="K482" s="10" t="n">
        <v>320</v>
      </c>
      <c r="L482" s="38" t="n">
        <v>2008</v>
      </c>
      <c r="M482" s="12" t="s">
        <v>21</v>
      </c>
      <c r="N482" s="13" t="n">
        <v>135</v>
      </c>
    </row>
    <row r="483" customFormat="false" ht="15" hidden="false" customHeight="true" outlineLevel="0" collapsed="false">
      <c r="A483" s="8" t="s">
        <v>3405</v>
      </c>
      <c r="B483" s="9" t="s">
        <v>3406</v>
      </c>
      <c r="C483" s="9" t="s">
        <v>3407</v>
      </c>
      <c r="D483" s="20" t="s">
        <v>3408</v>
      </c>
      <c r="E483" s="36" t="s">
        <v>1110</v>
      </c>
      <c r="F483" s="36" t="s">
        <v>3409</v>
      </c>
      <c r="G483" s="25" t="s">
        <v>3410</v>
      </c>
      <c r="H483" s="9" t="s">
        <v>408</v>
      </c>
      <c r="J483" s="36" t="s">
        <v>1165</v>
      </c>
      <c r="K483" s="40" t="n">
        <v>368</v>
      </c>
      <c r="L483" s="38" t="n">
        <v>2008</v>
      </c>
      <c r="M483" s="12" t="s">
        <v>21</v>
      </c>
      <c r="N483" s="13" t="s">
        <v>1190</v>
      </c>
    </row>
    <row r="484" customFormat="false" ht="15" hidden="false" customHeight="true" outlineLevel="0" collapsed="false">
      <c r="A484" s="8" t="s">
        <v>3411</v>
      </c>
      <c r="B484" s="9" t="s">
        <v>1836</v>
      </c>
      <c r="D484" s="20" t="s">
        <v>3412</v>
      </c>
      <c r="E484" s="36" t="s">
        <v>1110</v>
      </c>
      <c r="F484" s="36" t="s">
        <v>2438</v>
      </c>
      <c r="G484" s="25" t="s">
        <v>3413</v>
      </c>
      <c r="H484" s="9" t="s">
        <v>408</v>
      </c>
      <c r="J484" s="36" t="s">
        <v>1215</v>
      </c>
      <c r="K484" s="40" t="n">
        <v>448</v>
      </c>
      <c r="L484" s="38" t="n">
        <v>2008</v>
      </c>
      <c r="M484" s="12" t="s">
        <v>21</v>
      </c>
      <c r="N484" s="13" t="s">
        <v>1190</v>
      </c>
    </row>
    <row r="485" customFormat="false" ht="15" hidden="false" customHeight="true" outlineLevel="0" collapsed="false">
      <c r="A485" s="8" t="s">
        <v>3414</v>
      </c>
      <c r="B485" s="9" t="s">
        <v>1222</v>
      </c>
      <c r="C485" s="9"/>
      <c r="D485" s="20" t="s">
        <v>3415</v>
      </c>
      <c r="E485" s="9" t="s">
        <v>1110</v>
      </c>
      <c r="F485" s="9" t="s">
        <v>1781</v>
      </c>
      <c r="G485" s="9" t="s">
        <v>3416</v>
      </c>
      <c r="H485" s="9" t="s">
        <v>408</v>
      </c>
      <c r="I485" s="9"/>
      <c r="J485" s="9" t="s">
        <v>466</v>
      </c>
      <c r="K485" s="10" t="n">
        <v>416</v>
      </c>
      <c r="L485" s="38" t="n">
        <v>2008</v>
      </c>
      <c r="M485" s="12" t="s">
        <v>21</v>
      </c>
      <c r="N485" s="13" t="n">
        <v>162</v>
      </c>
    </row>
    <row r="486" customFormat="false" ht="15" hidden="false" customHeight="true" outlineLevel="0" collapsed="false">
      <c r="A486" s="8" t="s">
        <v>3417</v>
      </c>
      <c r="B486" s="9" t="s">
        <v>3418</v>
      </c>
      <c r="C486" s="9"/>
      <c r="D486" s="20" t="s">
        <v>3419</v>
      </c>
      <c r="E486" s="9" t="s">
        <v>1110</v>
      </c>
      <c r="F486" s="9" t="s">
        <v>3420</v>
      </c>
      <c r="G486" s="9" t="s">
        <v>3421</v>
      </c>
      <c r="H486" s="9" t="s">
        <v>408</v>
      </c>
      <c r="I486" s="9"/>
      <c r="J486" s="9" t="s">
        <v>466</v>
      </c>
      <c r="K486" s="10" t="n">
        <v>496</v>
      </c>
      <c r="L486" s="38" t="n">
        <v>2008</v>
      </c>
      <c r="M486" s="12" t="s">
        <v>21</v>
      </c>
      <c r="N486" s="13" t="n">
        <v>135</v>
      </c>
    </row>
    <row r="487" customFormat="false" ht="15" hidden="false" customHeight="true" outlineLevel="0" collapsed="false">
      <c r="A487" s="8" t="s">
        <v>3422</v>
      </c>
      <c r="B487" s="9" t="s">
        <v>1861</v>
      </c>
      <c r="C487" s="9"/>
      <c r="D487" s="20" t="s">
        <v>3423</v>
      </c>
      <c r="E487" s="9" t="s">
        <v>1110</v>
      </c>
      <c r="F487" s="9" t="s">
        <v>2945</v>
      </c>
      <c r="G487" s="9" t="s">
        <v>3424</v>
      </c>
      <c r="H487" s="9" t="s">
        <v>408</v>
      </c>
      <c r="I487" s="9"/>
      <c r="J487" s="9" t="s">
        <v>1729</v>
      </c>
      <c r="K487" s="10" t="n">
        <v>304</v>
      </c>
      <c r="L487" s="38" t="n">
        <v>2008</v>
      </c>
      <c r="M487" s="12" t="s">
        <v>21</v>
      </c>
      <c r="N487" s="13" t="n">
        <v>95</v>
      </c>
    </row>
    <row r="488" customFormat="false" ht="15" hidden="false" customHeight="true" outlineLevel="0" collapsed="false">
      <c r="A488" s="8" t="s">
        <v>3425</v>
      </c>
      <c r="B488" s="9" t="s">
        <v>1861</v>
      </c>
      <c r="C488" s="9"/>
      <c r="D488" s="20" t="s">
        <v>3426</v>
      </c>
      <c r="E488" s="9" t="s">
        <v>1110</v>
      </c>
      <c r="F488" s="9" t="s">
        <v>3427</v>
      </c>
      <c r="G488" s="9" t="s">
        <v>3428</v>
      </c>
      <c r="H488" s="9" t="s">
        <v>408</v>
      </c>
      <c r="I488" s="9"/>
      <c r="J488" s="9" t="s">
        <v>1177</v>
      </c>
      <c r="K488" s="10" t="n">
        <v>256</v>
      </c>
      <c r="L488" s="38" t="n">
        <v>2008</v>
      </c>
      <c r="M488" s="12" t="s">
        <v>21</v>
      </c>
      <c r="N488" s="13" t="n">
        <v>81</v>
      </c>
    </row>
    <row r="489" customFormat="false" ht="15" hidden="false" customHeight="true" outlineLevel="0" collapsed="false">
      <c r="A489" s="8" t="s">
        <v>3429</v>
      </c>
      <c r="B489" s="9" t="s">
        <v>1861</v>
      </c>
      <c r="C489" s="9"/>
      <c r="D489" s="20" t="s">
        <v>3430</v>
      </c>
      <c r="E489" s="9" t="s">
        <v>1110</v>
      </c>
      <c r="F489" s="9" t="s">
        <v>3431</v>
      </c>
      <c r="G489" s="9" t="s">
        <v>3432</v>
      </c>
      <c r="H489" s="9" t="s">
        <v>408</v>
      </c>
      <c r="I489" s="9"/>
      <c r="J489" s="9" t="s">
        <v>1177</v>
      </c>
      <c r="K489" s="10" t="n">
        <v>336</v>
      </c>
      <c r="L489" s="38" t="n">
        <v>2008</v>
      </c>
      <c r="M489" s="12" t="s">
        <v>21</v>
      </c>
      <c r="N489" s="13" t="n">
        <v>81</v>
      </c>
    </row>
    <row r="490" customFormat="false" ht="15" hidden="false" customHeight="true" outlineLevel="0" collapsed="false">
      <c r="A490" s="8" t="s">
        <v>3433</v>
      </c>
      <c r="B490" s="9" t="s">
        <v>1861</v>
      </c>
      <c r="C490" s="9"/>
      <c r="D490" s="20" t="s">
        <v>3434</v>
      </c>
      <c r="E490" s="9" t="s">
        <v>1110</v>
      </c>
      <c r="F490" s="9" t="s">
        <v>3056</v>
      </c>
      <c r="G490" s="9" t="s">
        <v>3435</v>
      </c>
      <c r="H490" s="9" t="s">
        <v>408</v>
      </c>
      <c r="I490" s="9"/>
      <c r="J490" s="9" t="s">
        <v>1125</v>
      </c>
      <c r="K490" s="10" t="n">
        <v>256</v>
      </c>
      <c r="L490" s="38" t="n">
        <v>2008</v>
      </c>
      <c r="M490" s="12" t="s">
        <v>21</v>
      </c>
      <c r="N490" s="13" t="n">
        <v>81</v>
      </c>
    </row>
    <row r="491" customFormat="false" ht="15" hidden="false" customHeight="true" outlineLevel="0" collapsed="false">
      <c r="A491" s="8" t="s">
        <v>3436</v>
      </c>
      <c r="B491" s="9" t="s">
        <v>1861</v>
      </c>
      <c r="C491" s="9"/>
      <c r="D491" s="20" t="s">
        <v>3437</v>
      </c>
      <c r="E491" s="9" t="s">
        <v>1110</v>
      </c>
      <c r="F491" s="9" t="s">
        <v>1545</v>
      </c>
      <c r="G491" s="9" t="s">
        <v>3438</v>
      </c>
      <c r="H491" s="9" t="s">
        <v>408</v>
      </c>
      <c r="I491" s="9"/>
      <c r="J491" s="9" t="s">
        <v>1125</v>
      </c>
      <c r="K491" s="10" t="n">
        <v>288</v>
      </c>
      <c r="L491" s="38" t="n">
        <v>2008</v>
      </c>
      <c r="M491" s="12" t="s">
        <v>21</v>
      </c>
      <c r="N491" s="13" t="n">
        <v>95</v>
      </c>
    </row>
    <row r="492" customFormat="false" ht="15" hidden="false" customHeight="true" outlineLevel="0" collapsed="false">
      <c r="A492" s="8" t="s">
        <v>3439</v>
      </c>
      <c r="B492" s="9" t="s">
        <v>1861</v>
      </c>
      <c r="C492" s="9"/>
      <c r="D492" s="20" t="s">
        <v>3440</v>
      </c>
      <c r="E492" s="9" t="s">
        <v>1110</v>
      </c>
      <c r="F492" s="9" t="s">
        <v>1841</v>
      </c>
      <c r="G492" s="9" t="s">
        <v>3441</v>
      </c>
      <c r="H492" s="9" t="s">
        <v>408</v>
      </c>
      <c r="I492" s="9"/>
      <c r="J492" s="9" t="s">
        <v>1125</v>
      </c>
      <c r="K492" s="10" t="n">
        <v>288</v>
      </c>
      <c r="L492" s="38" t="n">
        <v>2008</v>
      </c>
      <c r="M492" s="12" t="s">
        <v>21</v>
      </c>
      <c r="N492" s="13" t="n">
        <v>95</v>
      </c>
    </row>
    <row r="493" customFormat="false" ht="15" hidden="false" customHeight="true" outlineLevel="0" collapsed="false">
      <c r="A493" s="8" t="s">
        <v>3442</v>
      </c>
      <c r="B493" s="9" t="s">
        <v>1861</v>
      </c>
      <c r="C493" s="9"/>
      <c r="D493" s="20" t="s">
        <v>3443</v>
      </c>
      <c r="E493" s="9" t="s">
        <v>1110</v>
      </c>
      <c r="F493" s="9" t="s">
        <v>3444</v>
      </c>
      <c r="G493" s="9" t="s">
        <v>3445</v>
      </c>
      <c r="H493" s="9" t="s">
        <v>408</v>
      </c>
      <c r="I493" s="9"/>
      <c r="J493" s="9" t="s">
        <v>1125</v>
      </c>
      <c r="K493" s="10" t="n">
        <v>272</v>
      </c>
      <c r="L493" s="38" t="n">
        <v>2008</v>
      </c>
      <c r="M493" s="12" t="s">
        <v>21</v>
      </c>
      <c r="N493" s="13" t="n">
        <v>95</v>
      </c>
    </row>
    <row r="494" customFormat="false" ht="15" hidden="false" customHeight="true" outlineLevel="0" collapsed="false">
      <c r="A494" s="8" t="s">
        <v>3446</v>
      </c>
      <c r="B494" s="9" t="s">
        <v>3447</v>
      </c>
      <c r="C494" s="9"/>
      <c r="D494" s="20" t="s">
        <v>3448</v>
      </c>
      <c r="E494" s="9" t="s">
        <v>1110</v>
      </c>
      <c r="F494" s="9" t="s">
        <v>3449</v>
      </c>
      <c r="G494" s="9" t="s">
        <v>3450</v>
      </c>
      <c r="H494" s="9" t="s">
        <v>408</v>
      </c>
      <c r="I494" s="9" t="s">
        <v>286</v>
      </c>
      <c r="J494" s="9" t="s">
        <v>1250</v>
      </c>
      <c r="K494" s="10" t="n">
        <v>448</v>
      </c>
      <c r="L494" s="38" t="n">
        <v>2008</v>
      </c>
      <c r="M494" s="12" t="s">
        <v>21</v>
      </c>
      <c r="N494" s="13" t="n">
        <v>95</v>
      </c>
    </row>
    <row r="495" customFormat="false" ht="15" hidden="false" customHeight="true" outlineLevel="0" collapsed="false">
      <c r="A495" s="8" t="s">
        <v>3451</v>
      </c>
      <c r="B495" s="9" t="s">
        <v>1869</v>
      </c>
      <c r="C495" s="9"/>
      <c r="D495" s="20" t="s">
        <v>3452</v>
      </c>
      <c r="E495" s="9" t="s">
        <v>1110</v>
      </c>
      <c r="F495" s="9" t="s">
        <v>3453</v>
      </c>
      <c r="G495" s="9" t="s">
        <v>3454</v>
      </c>
      <c r="H495" s="9" t="s">
        <v>408</v>
      </c>
      <c r="I495" s="9"/>
      <c r="J495" s="9" t="s">
        <v>1303</v>
      </c>
      <c r="K495" s="10" t="n">
        <v>368</v>
      </c>
      <c r="L495" s="38" t="n">
        <v>2008</v>
      </c>
      <c r="M495" s="12" t="s">
        <v>21</v>
      </c>
      <c r="N495" s="13" t="n">
        <v>81</v>
      </c>
    </row>
    <row r="496" customFormat="false" ht="15" hidden="false" customHeight="true" outlineLevel="0" collapsed="false">
      <c r="A496" s="8" t="s">
        <v>3455</v>
      </c>
      <c r="B496" s="9" t="s">
        <v>3456</v>
      </c>
      <c r="C496" s="9"/>
      <c r="D496" s="20" t="s">
        <v>3457</v>
      </c>
      <c r="E496" s="9" t="s">
        <v>1110</v>
      </c>
      <c r="F496" s="9" t="s">
        <v>3458</v>
      </c>
      <c r="G496" s="9" t="s">
        <v>3459</v>
      </c>
      <c r="H496" s="9" t="s">
        <v>408</v>
      </c>
      <c r="I496" s="9"/>
      <c r="J496" s="9" t="s">
        <v>1680</v>
      </c>
      <c r="K496" s="10" t="n">
        <v>128</v>
      </c>
      <c r="L496" s="38" t="n">
        <v>2008</v>
      </c>
      <c r="M496" s="12" t="s">
        <v>21</v>
      </c>
      <c r="N496" s="13" t="n">
        <v>108</v>
      </c>
    </row>
    <row r="497" customFormat="false" ht="15" hidden="false" customHeight="true" outlineLevel="0" collapsed="false">
      <c r="A497" s="8" t="s">
        <v>3460</v>
      </c>
      <c r="B497" s="9" t="s">
        <v>3461</v>
      </c>
      <c r="C497" s="9"/>
      <c r="D497" s="20" t="s">
        <v>3462</v>
      </c>
      <c r="E497" s="9" t="s">
        <v>1110</v>
      </c>
      <c r="F497" s="9" t="s">
        <v>3463</v>
      </c>
      <c r="G497" s="9" t="s">
        <v>3464</v>
      </c>
      <c r="H497" s="9" t="s">
        <v>408</v>
      </c>
      <c r="I497" s="9"/>
      <c r="J497" s="9" t="s">
        <v>1125</v>
      </c>
      <c r="K497" s="10" t="n">
        <v>432</v>
      </c>
      <c r="L497" s="38" t="n">
        <v>2008</v>
      </c>
      <c r="M497" s="12" t="s">
        <v>21</v>
      </c>
      <c r="N497" s="13" t="n">
        <v>135</v>
      </c>
    </row>
    <row r="498" customFormat="false" ht="15" hidden="false" customHeight="true" outlineLevel="0" collapsed="false">
      <c r="A498" s="8" t="s">
        <v>3465</v>
      </c>
      <c r="B498" s="9" t="s">
        <v>3466</v>
      </c>
      <c r="C498" s="9"/>
      <c r="D498" s="20" t="s">
        <v>3467</v>
      </c>
      <c r="E498" s="9" t="s">
        <v>1110</v>
      </c>
      <c r="F498" s="9" t="s">
        <v>1428</v>
      </c>
      <c r="G498" s="9" t="s">
        <v>3468</v>
      </c>
      <c r="H498" s="9" t="s">
        <v>408</v>
      </c>
      <c r="I498" s="9" t="s">
        <v>275</v>
      </c>
      <c r="J498" s="9" t="s">
        <v>1125</v>
      </c>
      <c r="K498" s="10" t="n">
        <v>384</v>
      </c>
      <c r="L498" s="38" t="n">
        <v>2008</v>
      </c>
      <c r="M498" s="12" t="s">
        <v>21</v>
      </c>
      <c r="N498" s="13" t="n">
        <v>68</v>
      </c>
    </row>
    <row r="499" customFormat="false" ht="15" hidden="false" customHeight="true" outlineLevel="0" collapsed="false">
      <c r="A499" s="8" t="s">
        <v>3469</v>
      </c>
      <c r="B499" s="9" t="s">
        <v>3470</v>
      </c>
      <c r="C499" s="9"/>
      <c r="D499" s="20" t="s">
        <v>3471</v>
      </c>
      <c r="E499" s="9" t="s">
        <v>1110</v>
      </c>
      <c r="F499" s="9" t="s">
        <v>2981</v>
      </c>
      <c r="G499" s="9" t="s">
        <v>3472</v>
      </c>
      <c r="H499" s="9" t="s">
        <v>408</v>
      </c>
      <c r="I499" s="9"/>
      <c r="J499" s="9" t="s">
        <v>1125</v>
      </c>
      <c r="K499" s="10" t="n">
        <v>320</v>
      </c>
      <c r="L499" s="38" t="n">
        <v>2008</v>
      </c>
      <c r="M499" s="12" t="s">
        <v>21</v>
      </c>
      <c r="N499" s="13" t="n">
        <v>95</v>
      </c>
    </row>
    <row r="500" customFormat="false" ht="15" hidden="false" customHeight="true" outlineLevel="0" collapsed="false">
      <c r="A500" s="8" t="s">
        <v>3473</v>
      </c>
      <c r="B500" s="9" t="s">
        <v>3474</v>
      </c>
      <c r="C500" s="9"/>
      <c r="D500" s="9" t="s">
        <v>3475</v>
      </c>
      <c r="E500" s="9" t="s">
        <v>1110</v>
      </c>
      <c r="F500" s="9" t="s">
        <v>3476</v>
      </c>
      <c r="G500" s="9" t="s">
        <v>3477</v>
      </c>
      <c r="H500" s="9" t="s">
        <v>408</v>
      </c>
      <c r="I500" s="9"/>
      <c r="J500" s="9" t="s">
        <v>1326</v>
      </c>
      <c r="K500" s="10" t="n">
        <v>448</v>
      </c>
      <c r="L500" s="38" t="n">
        <v>2008</v>
      </c>
      <c r="M500" s="12" t="s">
        <v>21</v>
      </c>
      <c r="N500" s="13" t="n">
        <v>149</v>
      </c>
    </row>
    <row r="501" customFormat="false" ht="15" hidden="false" customHeight="true" outlineLevel="0" collapsed="false">
      <c r="A501" s="8" t="s">
        <v>3478</v>
      </c>
      <c r="B501" s="9" t="s">
        <v>3479</v>
      </c>
      <c r="C501" s="9" t="s">
        <v>3447</v>
      </c>
      <c r="D501" s="20" t="s">
        <v>3480</v>
      </c>
      <c r="E501" s="9" t="s">
        <v>1110</v>
      </c>
      <c r="F501" s="9" t="s">
        <v>1961</v>
      </c>
      <c r="G501" s="9" t="s">
        <v>3481</v>
      </c>
      <c r="H501" s="9" t="s">
        <v>408</v>
      </c>
      <c r="I501" s="9"/>
      <c r="J501" s="9" t="s">
        <v>1125</v>
      </c>
      <c r="K501" s="10" t="n">
        <v>464</v>
      </c>
      <c r="L501" s="38" t="n">
        <v>2008</v>
      </c>
      <c r="M501" s="12" t="s">
        <v>21</v>
      </c>
      <c r="N501" s="13" t="n">
        <v>95</v>
      </c>
    </row>
    <row r="502" customFormat="false" ht="15" hidden="false" customHeight="true" outlineLevel="0" collapsed="false">
      <c r="A502" s="8" t="s">
        <v>3482</v>
      </c>
      <c r="B502" s="9" t="s">
        <v>3483</v>
      </c>
      <c r="C502" s="9"/>
      <c r="D502" s="20" t="s">
        <v>3484</v>
      </c>
      <c r="E502" s="9" t="s">
        <v>1110</v>
      </c>
      <c r="F502" s="9" t="s">
        <v>1224</v>
      </c>
      <c r="G502" s="9" t="s">
        <v>3485</v>
      </c>
      <c r="H502" s="9" t="s">
        <v>408</v>
      </c>
      <c r="I502" s="9" t="s">
        <v>286</v>
      </c>
      <c r="J502" s="9" t="s">
        <v>1125</v>
      </c>
      <c r="K502" s="10" t="n">
        <v>624</v>
      </c>
      <c r="L502" s="38" t="n">
        <v>2008</v>
      </c>
      <c r="M502" s="12" t="s">
        <v>21</v>
      </c>
      <c r="N502" s="13" t="n">
        <v>95</v>
      </c>
    </row>
    <row r="503" customFormat="false" ht="15" hidden="false" customHeight="true" outlineLevel="0" collapsed="false">
      <c r="A503" s="8" t="s">
        <v>3486</v>
      </c>
      <c r="B503" s="9" t="s">
        <v>3487</v>
      </c>
      <c r="C503" s="9" t="s">
        <v>3488</v>
      </c>
      <c r="D503" s="20" t="s">
        <v>3489</v>
      </c>
      <c r="E503" s="9" t="s">
        <v>1110</v>
      </c>
      <c r="F503" s="9" t="s">
        <v>1456</v>
      </c>
      <c r="G503" s="9" t="s">
        <v>3490</v>
      </c>
      <c r="H503" s="9" t="s">
        <v>408</v>
      </c>
      <c r="I503" s="9"/>
      <c r="J503" s="9" t="s">
        <v>1125</v>
      </c>
      <c r="K503" s="10" t="n">
        <v>240</v>
      </c>
      <c r="L503" s="38" t="n">
        <v>2008</v>
      </c>
      <c r="M503" s="12" t="s">
        <v>21</v>
      </c>
      <c r="N503" s="13" t="n">
        <v>81</v>
      </c>
    </row>
    <row r="504" customFormat="false" ht="15" hidden="false" customHeight="true" outlineLevel="0" collapsed="false">
      <c r="A504" s="8" t="s">
        <v>3491</v>
      </c>
      <c r="B504" s="9" t="s">
        <v>3492</v>
      </c>
      <c r="C504" s="9"/>
      <c r="D504" s="20" t="s">
        <v>3493</v>
      </c>
      <c r="E504" s="9" t="s">
        <v>1110</v>
      </c>
      <c r="F504" s="9" t="s">
        <v>3494</v>
      </c>
      <c r="G504" s="9" t="s">
        <v>3495</v>
      </c>
      <c r="H504" s="9" t="s">
        <v>408</v>
      </c>
      <c r="I504" s="9"/>
      <c r="J504" s="9" t="s">
        <v>1773</v>
      </c>
      <c r="K504" s="10" t="n">
        <v>160</v>
      </c>
      <c r="L504" s="38" t="n">
        <v>2008</v>
      </c>
      <c r="M504" s="12" t="s">
        <v>21</v>
      </c>
      <c r="N504" s="13" t="n">
        <v>95</v>
      </c>
    </row>
    <row r="505" customFormat="false" ht="15" hidden="false" customHeight="true" outlineLevel="0" collapsed="false">
      <c r="A505" s="8" t="s">
        <v>3496</v>
      </c>
      <c r="B505" s="9" t="s">
        <v>3497</v>
      </c>
      <c r="C505" s="9" t="s">
        <v>1543</v>
      </c>
      <c r="D505" s="20" t="s">
        <v>3498</v>
      </c>
      <c r="E505" s="9" t="s">
        <v>1110</v>
      </c>
      <c r="F505" s="9" t="s">
        <v>3499</v>
      </c>
      <c r="G505" s="9" t="s">
        <v>3500</v>
      </c>
      <c r="H505" s="9" t="s">
        <v>408</v>
      </c>
      <c r="I505" s="9"/>
      <c r="J505" s="9" t="s">
        <v>1530</v>
      </c>
      <c r="K505" s="10" t="n">
        <v>448</v>
      </c>
      <c r="L505" s="38" t="n">
        <v>2008</v>
      </c>
      <c r="M505" s="12" t="s">
        <v>21</v>
      </c>
      <c r="N505" s="13" t="n">
        <v>135</v>
      </c>
    </row>
    <row r="506" customFormat="false" ht="15" hidden="false" customHeight="true" outlineLevel="0" collapsed="false">
      <c r="A506" s="8" t="s">
        <v>3501</v>
      </c>
      <c r="B506" s="9" t="s">
        <v>3502</v>
      </c>
      <c r="C506" s="9"/>
      <c r="D506" s="20" t="s">
        <v>3503</v>
      </c>
      <c r="E506" s="9" t="s">
        <v>1110</v>
      </c>
      <c r="F506" s="9" t="s">
        <v>3504</v>
      </c>
      <c r="G506" s="9" t="s">
        <v>3505</v>
      </c>
      <c r="H506" s="9" t="s">
        <v>408</v>
      </c>
      <c r="I506" s="9"/>
      <c r="J506" s="9" t="s">
        <v>1125</v>
      </c>
      <c r="K506" s="10" t="n">
        <v>336</v>
      </c>
      <c r="L506" s="38" t="n">
        <v>2008</v>
      </c>
      <c r="M506" s="12" t="s">
        <v>21</v>
      </c>
      <c r="N506" s="13" t="n">
        <v>108</v>
      </c>
    </row>
    <row r="507" customFormat="false" ht="15" hidden="false" customHeight="true" outlineLevel="0" collapsed="false">
      <c r="A507" s="8" t="s">
        <v>3506</v>
      </c>
      <c r="B507" s="9" t="s">
        <v>3507</v>
      </c>
      <c r="C507" s="9"/>
      <c r="D507" s="20" t="s">
        <v>3508</v>
      </c>
      <c r="E507" s="9" t="s">
        <v>1110</v>
      </c>
      <c r="F507" s="9" t="s">
        <v>3504</v>
      </c>
      <c r="G507" s="9" t="s">
        <v>3509</v>
      </c>
      <c r="H507" s="9" t="s">
        <v>408</v>
      </c>
      <c r="I507" s="9" t="s">
        <v>286</v>
      </c>
      <c r="J507" s="9" t="s">
        <v>1125</v>
      </c>
      <c r="K507" s="10" t="n">
        <v>256</v>
      </c>
      <c r="L507" s="38" t="n">
        <v>2008</v>
      </c>
      <c r="M507" s="12" t="s">
        <v>21</v>
      </c>
      <c r="N507" s="13" t="n">
        <v>68</v>
      </c>
    </row>
    <row r="508" customFormat="false" ht="15" hidden="false" customHeight="true" outlineLevel="0" collapsed="false">
      <c r="A508" s="8" t="s">
        <v>3510</v>
      </c>
      <c r="B508" s="9" t="s">
        <v>3511</v>
      </c>
      <c r="C508" s="9" t="s">
        <v>3512</v>
      </c>
      <c r="D508" s="20" t="s">
        <v>3513</v>
      </c>
      <c r="E508" s="9" t="s">
        <v>1110</v>
      </c>
      <c r="F508" s="9" t="s">
        <v>3514</v>
      </c>
      <c r="G508" s="9" t="s">
        <v>3515</v>
      </c>
      <c r="H508" s="9" t="s">
        <v>408</v>
      </c>
      <c r="I508" s="9"/>
      <c r="J508" s="9" t="s">
        <v>1125</v>
      </c>
      <c r="K508" s="10" t="n">
        <v>480</v>
      </c>
      <c r="L508" s="38" t="n">
        <v>2008</v>
      </c>
      <c r="M508" s="12" t="s">
        <v>21</v>
      </c>
      <c r="N508" s="13" t="n">
        <v>122</v>
      </c>
    </row>
    <row r="509" customFormat="false" ht="15" hidden="false" customHeight="true" outlineLevel="0" collapsed="false">
      <c r="A509" s="8" t="s">
        <v>3516</v>
      </c>
      <c r="B509" s="9" t="s">
        <v>3517</v>
      </c>
      <c r="C509" s="9"/>
      <c r="D509" s="20" t="s">
        <v>3518</v>
      </c>
      <c r="E509" s="9" t="s">
        <v>1110</v>
      </c>
      <c r="F509" s="9" t="s">
        <v>1208</v>
      </c>
      <c r="G509" s="9" t="s">
        <v>3519</v>
      </c>
      <c r="H509" s="9" t="s">
        <v>408</v>
      </c>
      <c r="I509" s="9"/>
      <c r="J509" s="9" t="s">
        <v>1125</v>
      </c>
      <c r="K509" s="10" t="n">
        <v>560</v>
      </c>
      <c r="L509" s="38" t="n">
        <v>2008</v>
      </c>
      <c r="M509" s="12" t="s">
        <v>21</v>
      </c>
      <c r="N509" s="13" t="n">
        <v>108</v>
      </c>
    </row>
    <row r="510" customFormat="false" ht="15" hidden="false" customHeight="true" outlineLevel="0" collapsed="false">
      <c r="A510" s="8" t="s">
        <v>3520</v>
      </c>
      <c r="B510" s="9" t="s">
        <v>3521</v>
      </c>
      <c r="C510" s="9"/>
      <c r="D510" s="20" t="s">
        <v>3522</v>
      </c>
      <c r="E510" s="9" t="s">
        <v>1110</v>
      </c>
      <c r="F510" s="9" t="s">
        <v>1673</v>
      </c>
      <c r="G510" s="9" t="s">
        <v>3523</v>
      </c>
      <c r="H510" s="9" t="s">
        <v>408</v>
      </c>
      <c r="I510" s="9"/>
      <c r="J510" s="9" t="s">
        <v>466</v>
      </c>
      <c r="K510" s="10" t="n">
        <v>160</v>
      </c>
      <c r="L510" s="38" t="n">
        <v>2008</v>
      </c>
      <c r="M510" s="12" t="s">
        <v>21</v>
      </c>
      <c r="N510" s="13" t="n">
        <v>95</v>
      </c>
    </row>
    <row r="511" customFormat="false" ht="15" hidden="false" customHeight="true" outlineLevel="0" collapsed="false">
      <c r="A511" s="8" t="s">
        <v>3524</v>
      </c>
      <c r="B511" s="9" t="s">
        <v>3525</v>
      </c>
      <c r="C511" s="9"/>
      <c r="D511" s="20" t="s">
        <v>3526</v>
      </c>
      <c r="E511" s="9" t="s">
        <v>1110</v>
      </c>
      <c r="F511" s="9" t="s">
        <v>3527</v>
      </c>
      <c r="G511" s="9" t="s">
        <v>3528</v>
      </c>
      <c r="H511" s="9" t="s">
        <v>408</v>
      </c>
      <c r="I511" s="9"/>
      <c r="J511" s="9" t="s">
        <v>2358</v>
      </c>
      <c r="K511" s="10" t="n">
        <v>304</v>
      </c>
      <c r="L511" s="38" t="n">
        <v>2008</v>
      </c>
      <c r="M511" s="12" t="s">
        <v>21</v>
      </c>
      <c r="N511" s="13" t="n">
        <v>122</v>
      </c>
    </row>
    <row r="512" customFormat="false" ht="15" hidden="false" customHeight="true" outlineLevel="0" collapsed="false">
      <c r="A512" s="8" t="s">
        <v>3529</v>
      </c>
      <c r="B512" s="9" t="s">
        <v>3530</v>
      </c>
      <c r="C512" s="9"/>
      <c r="D512" s="20" t="s">
        <v>3531</v>
      </c>
      <c r="E512" s="9" t="s">
        <v>1110</v>
      </c>
      <c r="F512" s="9" t="s">
        <v>1330</v>
      </c>
      <c r="G512" s="9" t="s">
        <v>3532</v>
      </c>
      <c r="H512" s="9" t="s">
        <v>408</v>
      </c>
      <c r="I512" s="9" t="s">
        <v>286</v>
      </c>
      <c r="J512" s="9" t="s">
        <v>1125</v>
      </c>
      <c r="K512" s="10" t="n">
        <v>496</v>
      </c>
      <c r="L512" s="38" t="n">
        <v>2008</v>
      </c>
      <c r="M512" s="12" t="s">
        <v>21</v>
      </c>
      <c r="N512" s="13" t="n">
        <v>81</v>
      </c>
    </row>
    <row r="513" customFormat="false" ht="15" hidden="false" customHeight="true" outlineLevel="0" collapsed="false">
      <c r="A513" s="8" t="s">
        <v>3533</v>
      </c>
      <c r="B513" s="9" t="s">
        <v>3534</v>
      </c>
      <c r="C513" s="9"/>
      <c r="D513" s="20" t="s">
        <v>3535</v>
      </c>
      <c r="E513" s="9" t="s">
        <v>1110</v>
      </c>
      <c r="F513" s="9" t="s">
        <v>2028</v>
      </c>
      <c r="G513" s="9" t="s">
        <v>3536</v>
      </c>
      <c r="H513" s="9" t="s">
        <v>408</v>
      </c>
      <c r="I513" s="9"/>
      <c r="J513" s="9" t="s">
        <v>1177</v>
      </c>
      <c r="K513" s="10" t="n">
        <v>528</v>
      </c>
      <c r="L513" s="38" t="n">
        <v>2008</v>
      </c>
      <c r="M513" s="12" t="s">
        <v>21</v>
      </c>
      <c r="N513" s="13" t="n">
        <v>122</v>
      </c>
    </row>
    <row r="514" customFormat="false" ht="15" hidden="false" customHeight="true" outlineLevel="0" collapsed="false">
      <c r="A514" s="8" t="s">
        <v>3537</v>
      </c>
      <c r="B514" s="9" t="s">
        <v>3538</v>
      </c>
      <c r="C514" s="9"/>
      <c r="D514" s="20" t="s">
        <v>3539</v>
      </c>
      <c r="E514" s="9" t="s">
        <v>1960</v>
      </c>
      <c r="F514" s="9" t="s">
        <v>1961</v>
      </c>
      <c r="G514" s="9" t="s">
        <v>3540</v>
      </c>
      <c r="H514" s="9" t="s">
        <v>408</v>
      </c>
      <c r="I514" s="9"/>
      <c r="J514" s="9" t="s">
        <v>1125</v>
      </c>
      <c r="K514" s="10" t="n">
        <v>448</v>
      </c>
      <c r="L514" s="38" t="n">
        <v>2008</v>
      </c>
      <c r="M514" s="12" t="s">
        <v>21</v>
      </c>
      <c r="N514" s="13" t="n">
        <v>95</v>
      </c>
    </row>
    <row r="515" customFormat="false" ht="15" hidden="false" customHeight="true" outlineLevel="0" collapsed="false">
      <c r="A515" s="8" t="s">
        <v>3541</v>
      </c>
      <c r="B515" s="9" t="s">
        <v>3542</v>
      </c>
      <c r="C515" s="9"/>
      <c r="D515" s="20" t="s">
        <v>3543</v>
      </c>
      <c r="E515" s="9" t="s">
        <v>1110</v>
      </c>
      <c r="F515" s="9" t="s">
        <v>1800</v>
      </c>
      <c r="G515" s="9" t="s">
        <v>3544</v>
      </c>
      <c r="H515" s="9" t="s">
        <v>408</v>
      </c>
      <c r="I515" s="9" t="s">
        <v>286</v>
      </c>
      <c r="J515" s="9" t="s">
        <v>1303</v>
      </c>
      <c r="K515" s="10" t="n">
        <v>256</v>
      </c>
      <c r="L515" s="38" t="n">
        <v>2008</v>
      </c>
      <c r="M515" s="12" t="s">
        <v>21</v>
      </c>
      <c r="N515" s="13" t="n">
        <v>81</v>
      </c>
    </row>
    <row r="516" customFormat="false" ht="15" hidden="false" customHeight="true" outlineLevel="0" collapsed="false">
      <c r="A516" s="8" t="s">
        <v>3545</v>
      </c>
      <c r="B516" s="9" t="s">
        <v>3546</v>
      </c>
      <c r="C516" s="9"/>
      <c r="D516" s="20" t="s">
        <v>3547</v>
      </c>
      <c r="E516" s="9" t="s">
        <v>1110</v>
      </c>
      <c r="F516" s="9" t="s">
        <v>1539</v>
      </c>
      <c r="G516" s="9" t="s">
        <v>3548</v>
      </c>
      <c r="H516" s="9" t="s">
        <v>408</v>
      </c>
      <c r="I516" s="9"/>
      <c r="J516" s="9" t="s">
        <v>466</v>
      </c>
      <c r="K516" s="10" t="n">
        <v>480</v>
      </c>
      <c r="L516" s="38" t="n">
        <v>2008</v>
      </c>
      <c r="M516" s="12" t="s">
        <v>21</v>
      </c>
      <c r="N516" s="13" t="n">
        <v>122</v>
      </c>
    </row>
    <row r="517" customFormat="false" ht="15" hidden="false" customHeight="true" outlineLevel="0" collapsed="false">
      <c r="A517" s="8" t="s">
        <v>3549</v>
      </c>
      <c r="B517" s="9" t="s">
        <v>3550</v>
      </c>
      <c r="C517" s="9"/>
      <c r="D517" s="20" t="s">
        <v>3551</v>
      </c>
      <c r="E517" s="9" t="s">
        <v>1110</v>
      </c>
      <c r="F517" s="9" t="s">
        <v>2771</v>
      </c>
      <c r="G517" s="9" t="s">
        <v>3552</v>
      </c>
      <c r="H517" s="9" t="s">
        <v>408</v>
      </c>
      <c r="I517" s="9"/>
      <c r="J517" s="9" t="s">
        <v>1303</v>
      </c>
      <c r="K517" s="10" t="n">
        <v>304</v>
      </c>
      <c r="L517" s="38" t="n">
        <v>2008</v>
      </c>
      <c r="M517" s="12" t="s">
        <v>21</v>
      </c>
      <c r="N517" s="13" t="n">
        <v>108</v>
      </c>
    </row>
    <row r="518" customFormat="false" ht="15" hidden="false" customHeight="true" outlineLevel="0" collapsed="false">
      <c r="A518" s="8" t="s">
        <v>3553</v>
      </c>
      <c r="B518" s="9" t="s">
        <v>3554</v>
      </c>
      <c r="C518" s="9" t="s">
        <v>3555</v>
      </c>
      <c r="D518" s="20" t="s">
        <v>3556</v>
      </c>
      <c r="E518" s="9" t="s">
        <v>1110</v>
      </c>
      <c r="F518" s="9" t="s">
        <v>1512</v>
      </c>
      <c r="G518" s="9" t="s">
        <v>3557</v>
      </c>
      <c r="H518" s="9" t="s">
        <v>408</v>
      </c>
      <c r="I518" s="9"/>
      <c r="J518" s="9" t="s">
        <v>1326</v>
      </c>
      <c r="K518" s="10" t="n">
        <v>560</v>
      </c>
      <c r="L518" s="38" t="n">
        <v>2008</v>
      </c>
      <c r="M518" s="12" t="s">
        <v>21</v>
      </c>
      <c r="N518" s="13" t="n">
        <v>122</v>
      </c>
    </row>
    <row r="519" customFormat="false" ht="15" hidden="false" customHeight="true" outlineLevel="0" collapsed="false">
      <c r="A519" s="8" t="s">
        <v>3558</v>
      </c>
      <c r="B519" s="9" t="s">
        <v>3559</v>
      </c>
      <c r="C519" s="9"/>
      <c r="D519" s="20" t="s">
        <v>3560</v>
      </c>
      <c r="E519" s="9" t="s">
        <v>1110</v>
      </c>
      <c r="F519" s="9" t="s">
        <v>1301</v>
      </c>
      <c r="G519" s="9" t="s">
        <v>3561</v>
      </c>
      <c r="H519" s="9" t="s">
        <v>408</v>
      </c>
      <c r="I519" s="9"/>
      <c r="J519" s="9" t="s">
        <v>1303</v>
      </c>
      <c r="K519" s="10" t="n">
        <v>512</v>
      </c>
      <c r="L519" s="38" t="n">
        <v>2008</v>
      </c>
      <c r="M519" s="12" t="s">
        <v>21</v>
      </c>
      <c r="N519" s="13" t="n">
        <v>122</v>
      </c>
    </row>
    <row r="520" customFormat="false" ht="15" hidden="false" customHeight="true" outlineLevel="0" collapsed="false">
      <c r="A520" s="8" t="s">
        <v>3562</v>
      </c>
      <c r="B520" s="9" t="s">
        <v>3563</v>
      </c>
      <c r="C520" s="9"/>
      <c r="D520" s="20" t="s">
        <v>3564</v>
      </c>
      <c r="E520" s="9" t="s">
        <v>1110</v>
      </c>
      <c r="F520" s="9" t="s">
        <v>2433</v>
      </c>
      <c r="G520" s="9" t="s">
        <v>2250</v>
      </c>
      <c r="H520" s="9" t="s">
        <v>408</v>
      </c>
      <c r="I520" s="9"/>
      <c r="J520" s="9" t="s">
        <v>1125</v>
      </c>
      <c r="K520" s="10" t="n">
        <v>608</v>
      </c>
      <c r="L520" s="38" t="n">
        <v>2008</v>
      </c>
      <c r="M520" s="12" t="s">
        <v>21</v>
      </c>
      <c r="N520" s="13" t="n">
        <v>135</v>
      </c>
    </row>
    <row r="521" customFormat="false" ht="15" hidden="false" customHeight="true" outlineLevel="0" collapsed="false">
      <c r="A521" s="8" t="s">
        <v>3565</v>
      </c>
      <c r="B521" s="9" t="s">
        <v>3566</v>
      </c>
      <c r="D521" s="20" t="s">
        <v>3567</v>
      </c>
      <c r="E521" s="36" t="s">
        <v>1110</v>
      </c>
      <c r="F521" s="36" t="s">
        <v>3568</v>
      </c>
      <c r="G521" s="25" t="s">
        <v>3569</v>
      </c>
      <c r="H521" s="9" t="s">
        <v>408</v>
      </c>
      <c r="J521" s="36" t="s">
        <v>402</v>
      </c>
      <c r="K521" s="40" t="n">
        <v>160</v>
      </c>
      <c r="L521" s="38" t="n">
        <v>2008</v>
      </c>
      <c r="M521" s="12" t="s">
        <v>21</v>
      </c>
      <c r="N521" s="13" t="s">
        <v>1256</v>
      </c>
    </row>
    <row r="522" customFormat="false" ht="15" hidden="false" customHeight="true" outlineLevel="0" collapsed="false">
      <c r="A522" s="8" t="s">
        <v>3570</v>
      </c>
      <c r="B522" s="9" t="s">
        <v>3571</v>
      </c>
      <c r="C522" s="9" t="s">
        <v>3572</v>
      </c>
      <c r="D522" s="20" t="s">
        <v>3573</v>
      </c>
      <c r="E522" s="9" t="s">
        <v>1110</v>
      </c>
      <c r="F522" s="9" t="s">
        <v>3574</v>
      </c>
      <c r="G522" s="9" t="s">
        <v>3575</v>
      </c>
      <c r="H522" s="9" t="s">
        <v>408</v>
      </c>
      <c r="I522" s="9"/>
      <c r="J522" s="9" t="s">
        <v>466</v>
      </c>
      <c r="K522" s="10" t="n">
        <v>592</v>
      </c>
      <c r="L522" s="38" t="n">
        <v>2008</v>
      </c>
      <c r="M522" s="12" t="s">
        <v>21</v>
      </c>
      <c r="N522" s="13" t="n">
        <v>149</v>
      </c>
    </row>
    <row r="523" customFormat="false" ht="15" hidden="false" customHeight="true" outlineLevel="0" collapsed="false">
      <c r="A523" s="8" t="s">
        <v>3576</v>
      </c>
      <c r="B523" s="9" t="s">
        <v>3577</v>
      </c>
      <c r="C523" s="9" t="s">
        <v>3578</v>
      </c>
      <c r="D523" s="20" t="s">
        <v>3579</v>
      </c>
      <c r="E523" s="9" t="s">
        <v>1110</v>
      </c>
      <c r="F523" s="9" t="s">
        <v>3580</v>
      </c>
      <c r="G523" s="9" t="s">
        <v>3581</v>
      </c>
      <c r="H523" s="9" t="s">
        <v>408</v>
      </c>
      <c r="I523" s="9"/>
      <c r="J523" s="9" t="s">
        <v>1303</v>
      </c>
      <c r="K523" s="10" t="n">
        <v>480</v>
      </c>
      <c r="L523" s="38" t="n">
        <v>2008</v>
      </c>
      <c r="M523" s="12" t="s">
        <v>21</v>
      </c>
      <c r="N523" s="13" t="n">
        <v>108</v>
      </c>
    </row>
    <row r="524" customFormat="false" ht="15" hidden="false" customHeight="true" outlineLevel="0" collapsed="false">
      <c r="A524" s="8" t="s">
        <v>3582</v>
      </c>
      <c r="B524" s="9" t="s">
        <v>3583</v>
      </c>
      <c r="D524" s="20" t="s">
        <v>3584</v>
      </c>
      <c r="E524" s="36" t="s">
        <v>1110</v>
      </c>
      <c r="F524" s="36" t="s">
        <v>3585</v>
      </c>
      <c r="G524" s="25" t="s">
        <v>3586</v>
      </c>
      <c r="H524" s="9" t="s">
        <v>408</v>
      </c>
      <c r="J524" s="36" t="s">
        <v>1165</v>
      </c>
      <c r="K524" s="40" t="n">
        <v>128</v>
      </c>
      <c r="L524" s="38" t="n">
        <v>2008</v>
      </c>
      <c r="M524" s="12" t="s">
        <v>21</v>
      </c>
      <c r="N524" s="13" t="s">
        <v>3587</v>
      </c>
    </row>
    <row r="525" customFormat="false" ht="15" hidden="false" customHeight="true" outlineLevel="0" collapsed="false">
      <c r="A525" s="8" t="s">
        <v>3588</v>
      </c>
      <c r="B525" s="9" t="s">
        <v>3589</v>
      </c>
      <c r="D525" s="20" t="s">
        <v>3590</v>
      </c>
      <c r="E525" s="36" t="s">
        <v>1110</v>
      </c>
      <c r="F525" s="36" t="s">
        <v>3591</v>
      </c>
      <c r="G525" s="25" t="s">
        <v>3592</v>
      </c>
      <c r="H525" s="9" t="s">
        <v>408</v>
      </c>
      <c r="J525" s="36" t="s">
        <v>1165</v>
      </c>
      <c r="K525" s="40" t="n">
        <v>1824</v>
      </c>
      <c r="L525" s="38" t="n">
        <v>2008</v>
      </c>
      <c r="M525" s="12" t="s">
        <v>21</v>
      </c>
      <c r="N525" s="13" t="s">
        <v>1267</v>
      </c>
    </row>
    <row r="526" customFormat="false" ht="15" hidden="false" customHeight="true" outlineLevel="0" collapsed="false">
      <c r="A526" s="8" t="s">
        <v>3593</v>
      </c>
      <c r="B526" s="9" t="s">
        <v>3594</v>
      </c>
      <c r="D526" s="20" t="s">
        <v>3595</v>
      </c>
      <c r="E526" s="36" t="s">
        <v>1110</v>
      </c>
      <c r="F526" s="36" t="s">
        <v>1481</v>
      </c>
      <c r="G526" s="25" t="s">
        <v>3596</v>
      </c>
      <c r="H526" s="9" t="s">
        <v>408</v>
      </c>
      <c r="J526" s="36" t="s">
        <v>1215</v>
      </c>
      <c r="K526" s="40" t="n">
        <v>224</v>
      </c>
      <c r="L526" s="38" t="n">
        <v>2008</v>
      </c>
      <c r="M526" s="12" t="s">
        <v>21</v>
      </c>
      <c r="N526" s="13" t="s">
        <v>1256</v>
      </c>
    </row>
    <row r="527" customFormat="false" ht="15" hidden="false" customHeight="true" outlineLevel="0" collapsed="false">
      <c r="A527" s="8" t="s">
        <v>3597</v>
      </c>
      <c r="B527" s="9" t="s">
        <v>3598</v>
      </c>
      <c r="C527" s="9"/>
      <c r="D527" s="20" t="s">
        <v>3599</v>
      </c>
      <c r="E527" s="9" t="s">
        <v>1110</v>
      </c>
      <c r="F527" s="9" t="s">
        <v>1647</v>
      </c>
      <c r="G527" s="9" t="s">
        <v>3600</v>
      </c>
      <c r="H527" s="9" t="s">
        <v>408</v>
      </c>
      <c r="I527" s="9"/>
      <c r="J527" s="9" t="s">
        <v>1113</v>
      </c>
      <c r="K527" s="10" t="n">
        <v>288</v>
      </c>
      <c r="L527" s="38" t="n">
        <v>2008</v>
      </c>
      <c r="M527" s="12" t="s">
        <v>21</v>
      </c>
      <c r="N527" s="13" t="n">
        <v>108</v>
      </c>
    </row>
    <row r="528" customFormat="false" ht="15" hidden="false" customHeight="true" outlineLevel="0" collapsed="false">
      <c r="A528" s="8" t="s">
        <v>3601</v>
      </c>
      <c r="B528" s="9" t="s">
        <v>3602</v>
      </c>
      <c r="D528" s="20" t="s">
        <v>3603</v>
      </c>
      <c r="E528" s="36" t="s">
        <v>1110</v>
      </c>
      <c r="F528" s="36" t="s">
        <v>3604</v>
      </c>
      <c r="G528" s="25" t="s">
        <v>3605</v>
      </c>
      <c r="H528" s="9" t="s">
        <v>408</v>
      </c>
      <c r="J528" s="36" t="s">
        <v>1165</v>
      </c>
      <c r="K528" s="40" t="n">
        <v>240</v>
      </c>
      <c r="L528" s="38" t="n">
        <v>2008</v>
      </c>
      <c r="M528" s="12" t="s">
        <v>21</v>
      </c>
      <c r="N528" s="13" t="s">
        <v>1792</v>
      </c>
    </row>
    <row r="529" customFormat="false" ht="15" hidden="false" customHeight="true" outlineLevel="0" collapsed="false">
      <c r="A529" s="8" t="s">
        <v>3606</v>
      </c>
      <c r="B529" s="9" t="s">
        <v>3607</v>
      </c>
      <c r="C529" s="9"/>
      <c r="D529" s="20" t="s">
        <v>3608</v>
      </c>
      <c r="E529" s="9" t="s">
        <v>1110</v>
      </c>
      <c r="F529" s="9" t="s">
        <v>1712</v>
      </c>
      <c r="G529" s="9" t="s">
        <v>3609</v>
      </c>
      <c r="H529" s="9" t="s">
        <v>408</v>
      </c>
      <c r="I529" s="9"/>
      <c r="J529" s="9" t="s">
        <v>1125</v>
      </c>
      <c r="K529" s="10" t="n">
        <v>512</v>
      </c>
      <c r="L529" s="38" t="n">
        <v>2008</v>
      </c>
      <c r="M529" s="12" t="s">
        <v>21</v>
      </c>
      <c r="N529" s="13" t="n">
        <v>135</v>
      </c>
    </row>
    <row r="530" customFormat="false" ht="15" hidden="false" customHeight="true" outlineLevel="0" collapsed="false">
      <c r="A530" s="8" t="s">
        <v>3610</v>
      </c>
      <c r="B530" s="9" t="s">
        <v>3611</v>
      </c>
      <c r="C530" s="9"/>
      <c r="D530" s="20" t="s">
        <v>3612</v>
      </c>
      <c r="E530" s="9" t="s">
        <v>1110</v>
      </c>
      <c r="F530" s="9" t="s">
        <v>1392</v>
      </c>
      <c r="G530" s="9" t="s">
        <v>3613</v>
      </c>
      <c r="H530" s="9" t="s">
        <v>408</v>
      </c>
      <c r="I530" s="9"/>
      <c r="J530" s="9" t="s">
        <v>1189</v>
      </c>
      <c r="K530" s="10" t="n">
        <v>304</v>
      </c>
      <c r="L530" s="38" t="n">
        <v>2008</v>
      </c>
      <c r="M530" s="12" t="s">
        <v>21</v>
      </c>
      <c r="N530" s="13" t="n">
        <v>108</v>
      </c>
    </row>
    <row r="531" customFormat="false" ht="15" hidden="false" customHeight="true" outlineLevel="0" collapsed="false">
      <c r="A531" s="8" t="s">
        <v>3614</v>
      </c>
      <c r="B531" s="9" t="s">
        <v>3615</v>
      </c>
      <c r="C531" s="9" t="s">
        <v>3616</v>
      </c>
      <c r="D531" s="20" t="s">
        <v>3617</v>
      </c>
      <c r="E531" s="9" t="s">
        <v>1110</v>
      </c>
      <c r="F531" s="9" t="s">
        <v>3618</v>
      </c>
      <c r="G531" s="9" t="s">
        <v>3619</v>
      </c>
      <c r="H531" s="9" t="s">
        <v>408</v>
      </c>
      <c r="I531" s="9"/>
      <c r="J531" s="9" t="s">
        <v>1177</v>
      </c>
      <c r="K531" s="10" t="n">
        <v>176</v>
      </c>
      <c r="L531" s="38" t="n">
        <v>2008</v>
      </c>
      <c r="M531" s="12" t="s">
        <v>21</v>
      </c>
      <c r="N531" s="13" t="n">
        <v>68</v>
      </c>
    </row>
    <row r="532" customFormat="false" ht="15" hidden="false" customHeight="true" outlineLevel="0" collapsed="false">
      <c r="A532" s="8" t="s">
        <v>3620</v>
      </c>
      <c r="B532" s="9" t="s">
        <v>3621</v>
      </c>
      <c r="C532" s="9"/>
      <c r="D532" s="20" t="s">
        <v>2596</v>
      </c>
      <c r="E532" s="9" t="s">
        <v>1110</v>
      </c>
      <c r="F532" s="9" t="s">
        <v>3622</v>
      </c>
      <c r="G532" s="9" t="s">
        <v>3623</v>
      </c>
      <c r="H532" s="9" t="s">
        <v>408</v>
      </c>
      <c r="I532" s="9"/>
      <c r="J532" s="9" t="s">
        <v>466</v>
      </c>
      <c r="K532" s="10" t="n">
        <v>432</v>
      </c>
      <c r="L532" s="38" t="n">
        <v>2008</v>
      </c>
      <c r="M532" s="12" t="s">
        <v>21</v>
      </c>
      <c r="N532" s="13" t="n">
        <v>149</v>
      </c>
    </row>
    <row r="533" customFormat="false" ht="15" hidden="false" customHeight="true" outlineLevel="0" collapsed="false">
      <c r="A533" s="8" t="s">
        <v>3624</v>
      </c>
      <c r="B533" s="9" t="s">
        <v>3625</v>
      </c>
      <c r="C533" s="9" t="s">
        <v>3626</v>
      </c>
      <c r="D533" s="20" t="s">
        <v>3627</v>
      </c>
      <c r="E533" s="9" t="s">
        <v>1110</v>
      </c>
      <c r="F533" s="9" t="s">
        <v>3628</v>
      </c>
      <c r="G533" s="9" t="s">
        <v>3629</v>
      </c>
      <c r="H533" s="9" t="s">
        <v>408</v>
      </c>
      <c r="I533" s="9"/>
      <c r="J533" s="9" t="s">
        <v>1362</v>
      </c>
      <c r="K533" s="10" t="n">
        <v>288</v>
      </c>
      <c r="L533" s="38" t="n">
        <v>2008</v>
      </c>
      <c r="M533" s="12" t="s">
        <v>21</v>
      </c>
      <c r="N533" s="13" t="n">
        <v>135</v>
      </c>
    </row>
    <row r="534" customFormat="false" ht="15" hidden="false" customHeight="true" outlineLevel="0" collapsed="false">
      <c r="A534" s="8" t="s">
        <v>3630</v>
      </c>
      <c r="B534" s="9" t="s">
        <v>3631</v>
      </c>
      <c r="C534" s="9"/>
      <c r="D534" s="20" t="s">
        <v>3632</v>
      </c>
      <c r="E534" s="9" t="s">
        <v>2421</v>
      </c>
      <c r="F534" s="9" t="s">
        <v>2422</v>
      </c>
      <c r="G534" s="9" t="s">
        <v>3633</v>
      </c>
      <c r="H534" s="9" t="s">
        <v>408</v>
      </c>
      <c r="I534" s="9"/>
      <c r="J534" s="9" t="s">
        <v>2424</v>
      </c>
      <c r="K534" s="10" t="n">
        <v>240</v>
      </c>
      <c r="L534" s="38" t="n">
        <v>2008</v>
      </c>
      <c r="M534" s="12" t="s">
        <v>21</v>
      </c>
      <c r="N534" s="13" t="n">
        <v>108</v>
      </c>
    </row>
    <row r="535" customFormat="false" ht="15" hidden="false" customHeight="true" outlineLevel="0" collapsed="false">
      <c r="A535" s="8" t="s">
        <v>3634</v>
      </c>
      <c r="B535" s="9" t="s">
        <v>3635</v>
      </c>
      <c r="D535" s="20" t="s">
        <v>3636</v>
      </c>
      <c r="E535" s="36" t="s">
        <v>1110</v>
      </c>
      <c r="F535" s="36" t="s">
        <v>3637</v>
      </c>
      <c r="G535" s="25" t="s">
        <v>3638</v>
      </c>
      <c r="H535" s="9" t="s">
        <v>408</v>
      </c>
      <c r="J535" s="36" t="s">
        <v>2069</v>
      </c>
      <c r="K535" s="40" t="n">
        <v>96</v>
      </c>
      <c r="L535" s="38" t="n">
        <v>2008</v>
      </c>
      <c r="M535" s="12" t="s">
        <v>21</v>
      </c>
      <c r="N535" s="13" t="s">
        <v>3639</v>
      </c>
    </row>
    <row r="536" customFormat="false" ht="15" hidden="false" customHeight="true" outlineLevel="0" collapsed="false">
      <c r="A536" s="8" t="s">
        <v>3640</v>
      </c>
      <c r="B536" s="9" t="s">
        <v>3641</v>
      </c>
      <c r="C536" s="9"/>
      <c r="D536" s="20" t="s">
        <v>3642</v>
      </c>
      <c r="E536" s="9" t="s">
        <v>1110</v>
      </c>
      <c r="F536" s="9" t="s">
        <v>3643</v>
      </c>
      <c r="G536" s="9" t="s">
        <v>3644</v>
      </c>
      <c r="H536" s="9" t="s">
        <v>408</v>
      </c>
      <c r="I536" s="9"/>
      <c r="J536" s="9" t="s">
        <v>1729</v>
      </c>
      <c r="K536" s="10" t="n">
        <v>416</v>
      </c>
      <c r="L536" s="38" t="n">
        <v>2008</v>
      </c>
      <c r="M536" s="12" t="s">
        <v>21</v>
      </c>
      <c r="N536" s="13" t="n">
        <v>108</v>
      </c>
    </row>
    <row r="537" customFormat="false" ht="15" hidden="false" customHeight="true" outlineLevel="0" collapsed="false">
      <c r="A537" s="8" t="s">
        <v>3645</v>
      </c>
      <c r="B537" s="9" t="s">
        <v>3646</v>
      </c>
      <c r="C537" s="9"/>
      <c r="D537" s="20" t="s">
        <v>3647</v>
      </c>
      <c r="E537" s="9" t="s">
        <v>1110</v>
      </c>
      <c r="F537" s="9" t="s">
        <v>3648</v>
      </c>
      <c r="G537" s="9" t="s">
        <v>3649</v>
      </c>
      <c r="H537" s="9" t="s">
        <v>408</v>
      </c>
      <c r="I537" s="9"/>
      <c r="J537" s="9" t="s">
        <v>466</v>
      </c>
      <c r="K537" s="10" t="n">
        <v>224</v>
      </c>
      <c r="L537" s="38" t="n">
        <v>2008</v>
      </c>
      <c r="M537" s="12" t="s">
        <v>21</v>
      </c>
      <c r="N537" s="13" t="n">
        <v>122</v>
      </c>
    </row>
    <row r="538" customFormat="false" ht="15" hidden="false" customHeight="true" outlineLevel="0" collapsed="false">
      <c r="A538" s="8" t="s">
        <v>3650</v>
      </c>
      <c r="B538" s="9" t="s">
        <v>3651</v>
      </c>
      <c r="C538" s="9"/>
      <c r="D538" s="20" t="s">
        <v>3652</v>
      </c>
      <c r="E538" s="9" t="s">
        <v>1110</v>
      </c>
      <c r="F538" s="9" t="s">
        <v>3653</v>
      </c>
      <c r="G538" s="9" t="s">
        <v>3654</v>
      </c>
      <c r="H538" s="9" t="s">
        <v>408</v>
      </c>
      <c r="I538" s="9"/>
      <c r="J538" s="9" t="s">
        <v>466</v>
      </c>
      <c r="K538" s="10" t="n">
        <v>240</v>
      </c>
      <c r="L538" s="38" t="n">
        <v>2008</v>
      </c>
      <c r="M538" s="12" t="s">
        <v>21</v>
      </c>
      <c r="N538" s="13" t="n">
        <v>122</v>
      </c>
    </row>
    <row r="539" customFormat="false" ht="15" hidden="false" customHeight="true" outlineLevel="0" collapsed="false">
      <c r="A539" s="8" t="s">
        <v>3655</v>
      </c>
      <c r="B539" s="9" t="s">
        <v>3656</v>
      </c>
      <c r="D539" s="20" t="s">
        <v>2616</v>
      </c>
      <c r="E539" s="36" t="s">
        <v>1110</v>
      </c>
      <c r="F539" s="36" t="s">
        <v>3657</v>
      </c>
      <c r="G539" s="25" t="s">
        <v>3658</v>
      </c>
      <c r="H539" s="9" t="s">
        <v>408</v>
      </c>
      <c r="J539" s="36" t="s">
        <v>1165</v>
      </c>
      <c r="K539" s="40" t="n">
        <v>352</v>
      </c>
      <c r="L539" s="38" t="n">
        <v>2008</v>
      </c>
      <c r="M539" s="12" t="s">
        <v>21</v>
      </c>
      <c r="N539" s="13" t="s">
        <v>1256</v>
      </c>
    </row>
    <row r="540" customFormat="false" ht="15" hidden="false" customHeight="true" outlineLevel="0" collapsed="false">
      <c r="A540" s="8" t="s">
        <v>3659</v>
      </c>
      <c r="B540" s="9" t="s">
        <v>3660</v>
      </c>
      <c r="C540" s="9" t="s">
        <v>3661</v>
      </c>
      <c r="D540" s="20" t="s">
        <v>3662</v>
      </c>
      <c r="E540" s="9" t="s">
        <v>1110</v>
      </c>
      <c r="F540" s="9" t="s">
        <v>1717</v>
      </c>
      <c r="G540" s="9" t="s">
        <v>3663</v>
      </c>
      <c r="H540" s="9" t="s">
        <v>408</v>
      </c>
      <c r="I540" s="9"/>
      <c r="J540" s="9" t="s">
        <v>1125</v>
      </c>
      <c r="K540" s="10" t="n">
        <v>304</v>
      </c>
      <c r="L540" s="38" t="n">
        <v>2008</v>
      </c>
      <c r="M540" s="12" t="s">
        <v>21</v>
      </c>
      <c r="N540" s="13" t="n">
        <v>95</v>
      </c>
    </row>
    <row r="541" customFormat="false" ht="15" hidden="false" customHeight="true" outlineLevel="0" collapsed="false">
      <c r="A541" s="8" t="s">
        <v>3664</v>
      </c>
      <c r="B541" s="9" t="s">
        <v>3665</v>
      </c>
      <c r="C541" s="9" t="s">
        <v>3666</v>
      </c>
      <c r="D541" s="20" t="s">
        <v>3667</v>
      </c>
      <c r="E541" s="9" t="s">
        <v>1110</v>
      </c>
      <c r="F541" s="9" t="s">
        <v>1397</v>
      </c>
      <c r="G541" s="9" t="s">
        <v>3668</v>
      </c>
      <c r="H541" s="9" t="s">
        <v>408</v>
      </c>
      <c r="I541" s="9"/>
      <c r="J541" s="9" t="s">
        <v>1303</v>
      </c>
      <c r="K541" s="10" t="n">
        <v>416</v>
      </c>
      <c r="L541" s="38" t="n">
        <v>2008</v>
      </c>
      <c r="M541" s="12" t="s">
        <v>21</v>
      </c>
      <c r="N541" s="13" t="n">
        <v>149</v>
      </c>
    </row>
    <row r="542" customFormat="false" ht="15" hidden="false" customHeight="true" outlineLevel="0" collapsed="false">
      <c r="A542" s="8" t="s">
        <v>3669</v>
      </c>
      <c r="B542" s="9" t="s">
        <v>3670</v>
      </c>
      <c r="C542" s="9"/>
      <c r="D542" s="20" t="s">
        <v>3671</v>
      </c>
      <c r="E542" s="9" t="s">
        <v>1110</v>
      </c>
      <c r="F542" s="9" t="s">
        <v>3672</v>
      </c>
      <c r="G542" s="9" t="s">
        <v>3673</v>
      </c>
      <c r="H542" s="9" t="s">
        <v>408</v>
      </c>
      <c r="I542" s="9"/>
      <c r="J542" s="9" t="s">
        <v>466</v>
      </c>
      <c r="K542" s="10" t="n">
        <v>240</v>
      </c>
      <c r="L542" s="38" t="n">
        <v>2008</v>
      </c>
      <c r="M542" s="12" t="s">
        <v>21</v>
      </c>
      <c r="N542" s="13" t="n">
        <v>122</v>
      </c>
    </row>
    <row r="543" customFormat="false" ht="15" hidden="false" customHeight="true" outlineLevel="0" collapsed="false">
      <c r="A543" s="8" t="s">
        <v>3674</v>
      </c>
      <c r="B543" s="9" t="s">
        <v>3675</v>
      </c>
      <c r="C543" s="9"/>
      <c r="D543" s="20" t="s">
        <v>3676</v>
      </c>
      <c r="E543" s="9" t="s">
        <v>1110</v>
      </c>
      <c r="F543" s="9" t="s">
        <v>1647</v>
      </c>
      <c r="G543" s="9" t="s">
        <v>3677</v>
      </c>
      <c r="H543" s="9" t="s">
        <v>408</v>
      </c>
      <c r="I543" s="9" t="s">
        <v>275</v>
      </c>
      <c r="J543" s="9" t="s">
        <v>1113</v>
      </c>
      <c r="K543" s="10" t="n">
        <v>1136</v>
      </c>
      <c r="L543" s="38" t="n">
        <v>2008</v>
      </c>
      <c r="M543" s="12" t="s">
        <v>21</v>
      </c>
      <c r="N543" s="13" t="n">
        <v>135</v>
      </c>
    </row>
    <row r="544" customFormat="false" ht="15" hidden="false" customHeight="true" outlineLevel="0" collapsed="false">
      <c r="A544" s="8" t="s">
        <v>3678</v>
      </c>
      <c r="B544" s="9" t="s">
        <v>3679</v>
      </c>
      <c r="C544" s="9"/>
      <c r="D544" s="20" t="s">
        <v>3680</v>
      </c>
      <c r="E544" s="9" t="s">
        <v>1110</v>
      </c>
      <c r="F544" s="9" t="s">
        <v>3499</v>
      </c>
      <c r="G544" s="9" t="s">
        <v>3681</v>
      </c>
      <c r="H544" s="9" t="s">
        <v>408</v>
      </c>
      <c r="I544" s="9"/>
      <c r="J544" s="9" t="s">
        <v>1530</v>
      </c>
      <c r="K544" s="10" t="n">
        <v>432</v>
      </c>
      <c r="L544" s="38" t="n">
        <v>2008</v>
      </c>
      <c r="M544" s="12" t="s">
        <v>21</v>
      </c>
      <c r="N544" s="13" t="n">
        <v>135</v>
      </c>
    </row>
    <row r="545" customFormat="false" ht="15" hidden="false" customHeight="true" outlineLevel="0" collapsed="false">
      <c r="A545" s="8" t="s">
        <v>3682</v>
      </c>
      <c r="B545" s="9" t="s">
        <v>3683</v>
      </c>
      <c r="C545" s="9"/>
      <c r="D545" s="20" t="s">
        <v>3684</v>
      </c>
      <c r="E545" s="9" t="s">
        <v>1110</v>
      </c>
      <c r="F545" s="9" t="s">
        <v>3685</v>
      </c>
      <c r="G545" s="9" t="s">
        <v>3686</v>
      </c>
      <c r="H545" s="9" t="s">
        <v>408</v>
      </c>
      <c r="I545" s="9"/>
      <c r="J545" s="9" t="s">
        <v>1326</v>
      </c>
      <c r="K545" s="10" t="n">
        <v>528</v>
      </c>
      <c r="L545" s="38" t="n">
        <v>2008</v>
      </c>
      <c r="M545" s="12" t="s">
        <v>21</v>
      </c>
      <c r="N545" s="13" t="n">
        <v>135</v>
      </c>
    </row>
    <row r="546" customFormat="false" ht="15" hidden="false" customHeight="true" outlineLevel="0" collapsed="false">
      <c r="A546" s="8" t="s">
        <v>3687</v>
      </c>
      <c r="B546" s="9" t="s">
        <v>3688</v>
      </c>
      <c r="C546" s="9" t="s">
        <v>3689</v>
      </c>
      <c r="D546" s="20" t="s">
        <v>3690</v>
      </c>
      <c r="E546" s="9" t="s">
        <v>1110</v>
      </c>
      <c r="F546" s="9" t="s">
        <v>3691</v>
      </c>
      <c r="G546" s="9" t="s">
        <v>3692</v>
      </c>
      <c r="H546" s="9" t="s">
        <v>408</v>
      </c>
      <c r="I546" s="9"/>
      <c r="J546" s="9" t="s">
        <v>1113</v>
      </c>
      <c r="K546" s="10" t="n">
        <v>400</v>
      </c>
      <c r="L546" s="38" t="n">
        <v>2008</v>
      </c>
      <c r="M546" s="12" t="s">
        <v>21</v>
      </c>
      <c r="N546" s="13" t="n">
        <v>135</v>
      </c>
    </row>
    <row r="547" customFormat="false" ht="15" hidden="false" customHeight="true" outlineLevel="0" collapsed="false">
      <c r="A547" s="8" t="s">
        <v>3693</v>
      </c>
      <c r="B547" s="9" t="s">
        <v>3694</v>
      </c>
      <c r="C547" s="9"/>
      <c r="D547" s="20" t="s">
        <v>3695</v>
      </c>
      <c r="E547" s="9" t="s">
        <v>1110</v>
      </c>
      <c r="F547" s="9" t="s">
        <v>2771</v>
      </c>
      <c r="G547" s="9" t="s">
        <v>3696</v>
      </c>
      <c r="H547" s="9" t="s">
        <v>408</v>
      </c>
      <c r="I547" s="9"/>
      <c r="J547" s="9" t="s">
        <v>1177</v>
      </c>
      <c r="K547" s="10" t="n">
        <v>416</v>
      </c>
      <c r="L547" s="38" t="n">
        <v>2008</v>
      </c>
      <c r="M547" s="12" t="s">
        <v>21</v>
      </c>
      <c r="N547" s="13" t="n">
        <v>108</v>
      </c>
    </row>
    <row r="548" customFormat="false" ht="15" hidden="false" customHeight="true" outlineLevel="0" collapsed="false">
      <c r="A548" s="8" t="s">
        <v>3697</v>
      </c>
      <c r="B548" s="9" t="s">
        <v>3698</v>
      </c>
      <c r="C548" s="9"/>
      <c r="D548" s="20" t="s">
        <v>3699</v>
      </c>
      <c r="E548" s="9" t="s">
        <v>1110</v>
      </c>
      <c r="F548" s="9" t="s">
        <v>1571</v>
      </c>
      <c r="G548" s="9" t="s">
        <v>3700</v>
      </c>
      <c r="H548" s="9" t="s">
        <v>408</v>
      </c>
      <c r="I548" s="9"/>
      <c r="J548" s="9" t="s">
        <v>1125</v>
      </c>
      <c r="K548" s="10" t="n">
        <v>416</v>
      </c>
      <c r="L548" s="38" t="n">
        <v>2008</v>
      </c>
      <c r="M548" s="12" t="s">
        <v>21</v>
      </c>
      <c r="N548" s="13" t="n">
        <v>108</v>
      </c>
    </row>
    <row r="549" customFormat="false" ht="15" hidden="false" customHeight="true" outlineLevel="0" collapsed="false">
      <c r="A549" s="8" t="s">
        <v>3701</v>
      </c>
      <c r="B549" s="9" t="s">
        <v>3702</v>
      </c>
      <c r="C549" s="9"/>
      <c r="D549" s="20" t="s">
        <v>3703</v>
      </c>
      <c r="E549" s="9" t="s">
        <v>1110</v>
      </c>
      <c r="F549" s="9" t="s">
        <v>3704</v>
      </c>
      <c r="G549" s="9" t="s">
        <v>3705</v>
      </c>
      <c r="H549" s="9" t="s">
        <v>408</v>
      </c>
      <c r="I549" s="9"/>
      <c r="J549" s="9" t="s">
        <v>1680</v>
      </c>
      <c r="K549" s="10" t="n">
        <v>752</v>
      </c>
      <c r="L549" s="38" t="n">
        <v>2008</v>
      </c>
      <c r="M549" s="12" t="s">
        <v>21</v>
      </c>
      <c r="N549" s="13" t="n">
        <v>149</v>
      </c>
    </row>
    <row r="550" customFormat="false" ht="15" hidden="false" customHeight="true" outlineLevel="0" collapsed="false">
      <c r="A550" s="8" t="s">
        <v>3706</v>
      </c>
      <c r="B550" s="9" t="s">
        <v>3707</v>
      </c>
      <c r="C550" s="9"/>
      <c r="D550" s="20" t="s">
        <v>3708</v>
      </c>
      <c r="E550" s="9" t="s">
        <v>1110</v>
      </c>
      <c r="F550" s="9" t="s">
        <v>3709</v>
      </c>
      <c r="G550" s="9" t="s">
        <v>3710</v>
      </c>
      <c r="H550" s="9" t="s">
        <v>408</v>
      </c>
      <c r="I550" s="9"/>
      <c r="J550" s="9" t="s">
        <v>1125</v>
      </c>
      <c r="K550" s="10" t="n">
        <v>176</v>
      </c>
      <c r="L550" s="38" t="n">
        <v>2008</v>
      </c>
      <c r="M550" s="12" t="s">
        <v>21</v>
      </c>
      <c r="N550" s="13" t="n">
        <v>81</v>
      </c>
    </row>
    <row r="551" customFormat="false" ht="15" hidden="false" customHeight="true" outlineLevel="0" collapsed="false">
      <c r="A551" s="8" t="s">
        <v>3711</v>
      </c>
      <c r="B551" s="9" t="s">
        <v>3712</v>
      </c>
      <c r="C551" s="9"/>
      <c r="D551" s="20" t="s">
        <v>3713</v>
      </c>
      <c r="E551" s="9" t="s">
        <v>1110</v>
      </c>
      <c r="F551" s="9" t="s">
        <v>3714</v>
      </c>
      <c r="G551" s="9" t="s">
        <v>3715</v>
      </c>
      <c r="H551" s="9" t="s">
        <v>408</v>
      </c>
      <c r="I551" s="9"/>
      <c r="J551" s="9" t="s">
        <v>1680</v>
      </c>
      <c r="K551" s="10" t="n">
        <v>752</v>
      </c>
      <c r="L551" s="38" t="n">
        <v>2008</v>
      </c>
      <c r="M551" s="12" t="s">
        <v>21</v>
      </c>
      <c r="N551" s="13" t="n">
        <v>135</v>
      </c>
    </row>
    <row r="552" customFormat="false" ht="15" hidden="false" customHeight="true" outlineLevel="0" collapsed="false">
      <c r="A552" s="8" t="s">
        <v>3716</v>
      </c>
      <c r="B552" s="9" t="s">
        <v>3717</v>
      </c>
      <c r="C552" s="9"/>
      <c r="D552" s="20" t="s">
        <v>3718</v>
      </c>
      <c r="E552" s="9" t="s">
        <v>1110</v>
      </c>
      <c r="F552" s="9" t="s">
        <v>2488</v>
      </c>
      <c r="G552" s="9" t="s">
        <v>3719</v>
      </c>
      <c r="H552" s="9" t="s">
        <v>408</v>
      </c>
      <c r="I552" s="9"/>
      <c r="J552" s="9" t="s">
        <v>1125</v>
      </c>
      <c r="K552" s="10" t="n">
        <v>464</v>
      </c>
      <c r="L552" s="38" t="n">
        <v>2008</v>
      </c>
      <c r="M552" s="12" t="s">
        <v>21</v>
      </c>
      <c r="N552" s="13" t="n">
        <v>135</v>
      </c>
    </row>
    <row r="553" customFormat="false" ht="15" hidden="false" customHeight="true" outlineLevel="0" collapsed="false">
      <c r="A553" s="8" t="s">
        <v>3720</v>
      </c>
      <c r="B553" s="9" t="s">
        <v>3721</v>
      </c>
      <c r="D553" s="20" t="s">
        <v>3722</v>
      </c>
      <c r="E553" s="36" t="s">
        <v>1110</v>
      </c>
      <c r="F553" s="36" t="s">
        <v>3723</v>
      </c>
      <c r="G553" s="43" t="s">
        <v>3724</v>
      </c>
      <c r="H553" s="9" t="s">
        <v>408</v>
      </c>
      <c r="J553" s="36" t="s">
        <v>1165</v>
      </c>
      <c r="K553" s="40" t="n">
        <v>496</v>
      </c>
      <c r="L553" s="38" t="n">
        <v>2008</v>
      </c>
      <c r="M553" s="12" t="s">
        <v>21</v>
      </c>
      <c r="N553" s="13" t="s">
        <v>1792</v>
      </c>
    </row>
    <row r="554" customFormat="false" ht="15" hidden="false" customHeight="true" outlineLevel="0" collapsed="false">
      <c r="A554" s="8" t="s">
        <v>3725</v>
      </c>
      <c r="B554" s="9" t="s">
        <v>3726</v>
      </c>
      <c r="C554" s="9"/>
      <c r="D554" s="20" t="s">
        <v>3727</v>
      </c>
      <c r="E554" s="9" t="s">
        <v>1110</v>
      </c>
      <c r="F554" s="9" t="s">
        <v>3728</v>
      </c>
      <c r="G554" s="9" t="s">
        <v>3729</v>
      </c>
      <c r="H554" s="9" t="s">
        <v>408</v>
      </c>
      <c r="I554" s="9"/>
      <c r="J554" s="9" t="s">
        <v>1303</v>
      </c>
      <c r="K554" s="10" t="n">
        <v>560</v>
      </c>
      <c r="L554" s="38" t="n">
        <v>2008</v>
      </c>
      <c r="M554" s="12" t="s">
        <v>21</v>
      </c>
      <c r="N554" s="13" t="n">
        <v>135</v>
      </c>
    </row>
    <row r="555" customFormat="false" ht="15" hidden="false" customHeight="true" outlineLevel="0" collapsed="false">
      <c r="A555" s="8" t="s">
        <v>3730</v>
      </c>
      <c r="B555" s="9" t="s">
        <v>3731</v>
      </c>
      <c r="D555" s="20" t="s">
        <v>3732</v>
      </c>
      <c r="E555" s="36" t="s">
        <v>1110</v>
      </c>
      <c r="F555" s="36" t="s">
        <v>3733</v>
      </c>
      <c r="G555" s="25" t="s">
        <v>3734</v>
      </c>
      <c r="H555" s="9" t="s">
        <v>408</v>
      </c>
      <c r="J555" s="36" t="s">
        <v>1165</v>
      </c>
      <c r="K555" s="40" t="n">
        <v>416</v>
      </c>
      <c r="L555" s="38" t="n">
        <v>2008</v>
      </c>
      <c r="M555" s="12" t="s">
        <v>21</v>
      </c>
      <c r="N555" s="13" t="s">
        <v>1190</v>
      </c>
    </row>
    <row r="556" customFormat="false" ht="15" hidden="false" customHeight="true" outlineLevel="0" collapsed="false">
      <c r="A556" s="8" t="s">
        <v>3735</v>
      </c>
      <c r="B556" s="9" t="s">
        <v>3736</v>
      </c>
      <c r="C556" s="9" t="s">
        <v>3737</v>
      </c>
      <c r="D556" s="20" t="s">
        <v>3738</v>
      </c>
      <c r="E556" s="36" t="s">
        <v>1110</v>
      </c>
      <c r="F556" s="36" t="s">
        <v>3023</v>
      </c>
      <c r="G556" s="25" t="s">
        <v>3739</v>
      </c>
      <c r="H556" s="9" t="s">
        <v>408</v>
      </c>
      <c r="J556" s="36" t="s">
        <v>2069</v>
      </c>
      <c r="K556" s="40" t="n">
        <v>352</v>
      </c>
      <c r="L556" s="38" t="n">
        <v>2008</v>
      </c>
      <c r="M556" s="12" t="s">
        <v>21</v>
      </c>
      <c r="N556" s="13" t="s">
        <v>1792</v>
      </c>
    </row>
    <row r="557" customFormat="false" ht="15" hidden="false" customHeight="true" outlineLevel="0" collapsed="false">
      <c r="A557" s="8" t="s">
        <v>3740</v>
      </c>
      <c r="B557" s="9" t="s">
        <v>3741</v>
      </c>
      <c r="D557" s="20" t="s">
        <v>3742</v>
      </c>
      <c r="E557" s="36" t="s">
        <v>1110</v>
      </c>
      <c r="F557" s="36" t="s">
        <v>3743</v>
      </c>
      <c r="G557" s="25" t="s">
        <v>3744</v>
      </c>
      <c r="H557" s="9" t="s">
        <v>408</v>
      </c>
      <c r="J557" s="36" t="s">
        <v>2069</v>
      </c>
      <c r="K557" s="40" t="n">
        <v>464</v>
      </c>
      <c r="L557" s="38" t="n">
        <v>2008</v>
      </c>
      <c r="M557" s="12" t="s">
        <v>21</v>
      </c>
      <c r="N557" s="13" t="s">
        <v>1297</v>
      </c>
    </row>
    <row r="558" customFormat="false" ht="15" hidden="false" customHeight="true" outlineLevel="0" collapsed="false">
      <c r="A558" s="8" t="s">
        <v>3745</v>
      </c>
      <c r="B558" s="9" t="s">
        <v>3746</v>
      </c>
      <c r="D558" s="20" t="s">
        <v>3747</v>
      </c>
      <c r="E558" s="9" t="s">
        <v>1110</v>
      </c>
      <c r="F558" s="36" t="s">
        <v>3748</v>
      </c>
      <c r="G558" s="36" t="s">
        <v>3749</v>
      </c>
      <c r="H558" s="9" t="s">
        <v>408</v>
      </c>
      <c r="J558" s="36" t="s">
        <v>402</v>
      </c>
      <c r="K558" s="40" t="n">
        <v>528</v>
      </c>
      <c r="L558" s="38" t="n">
        <v>2008</v>
      </c>
      <c r="M558" s="21" t="s">
        <v>21</v>
      </c>
      <c r="N558" s="13" t="s">
        <v>1297</v>
      </c>
    </row>
    <row r="559" customFormat="false" ht="15" hidden="false" customHeight="true" outlineLevel="0" collapsed="false">
      <c r="A559" s="8" t="s">
        <v>3750</v>
      </c>
      <c r="B559" s="9" t="s">
        <v>3751</v>
      </c>
      <c r="C559" s="9" t="s">
        <v>3752</v>
      </c>
      <c r="D559" s="20" t="s">
        <v>3753</v>
      </c>
      <c r="E559" s="9" t="s">
        <v>1110</v>
      </c>
      <c r="F559" s="9" t="s">
        <v>3754</v>
      </c>
      <c r="G559" s="9" t="s">
        <v>3755</v>
      </c>
      <c r="H559" s="9" t="s">
        <v>408</v>
      </c>
      <c r="I559" s="9"/>
      <c r="J559" s="9" t="s">
        <v>1177</v>
      </c>
      <c r="K559" s="10" t="n">
        <v>464</v>
      </c>
      <c r="L559" s="38" t="n">
        <v>2008</v>
      </c>
      <c r="M559" s="12" t="s">
        <v>21</v>
      </c>
      <c r="N559" s="13" t="n">
        <v>122</v>
      </c>
    </row>
    <row r="560" customFormat="false" ht="15" hidden="false" customHeight="true" outlineLevel="0" collapsed="false">
      <c r="A560" s="8" t="s">
        <v>3756</v>
      </c>
      <c r="B560" s="9" t="s">
        <v>3757</v>
      </c>
      <c r="C560" s="9" t="s">
        <v>3758</v>
      </c>
      <c r="D560" s="20" t="s">
        <v>3759</v>
      </c>
      <c r="E560" s="9" t="s">
        <v>1110</v>
      </c>
      <c r="F560" s="9" t="s">
        <v>3760</v>
      </c>
      <c r="G560" s="9" t="s">
        <v>3761</v>
      </c>
      <c r="H560" s="9" t="s">
        <v>408</v>
      </c>
      <c r="I560" s="9"/>
      <c r="J560" s="9" t="s">
        <v>1113</v>
      </c>
      <c r="K560" s="10" t="n">
        <v>352</v>
      </c>
      <c r="L560" s="38" t="n">
        <v>2008</v>
      </c>
      <c r="M560" s="12" t="s">
        <v>21</v>
      </c>
      <c r="N560" s="13" t="n">
        <v>135</v>
      </c>
    </row>
    <row r="561" customFormat="false" ht="15" hidden="false" customHeight="true" outlineLevel="0" collapsed="false">
      <c r="A561" s="8" t="s">
        <v>3762</v>
      </c>
      <c r="B561" s="9" t="s">
        <v>3763</v>
      </c>
      <c r="C561" s="9"/>
      <c r="D561" s="20" t="s">
        <v>3764</v>
      </c>
      <c r="E561" s="9" t="s">
        <v>1110</v>
      </c>
      <c r="F561" s="9" t="s">
        <v>3765</v>
      </c>
      <c r="G561" s="9" t="s">
        <v>3766</v>
      </c>
      <c r="H561" s="9" t="s">
        <v>408</v>
      </c>
      <c r="I561" s="9"/>
      <c r="J561" s="9" t="s">
        <v>1113</v>
      </c>
      <c r="K561" s="10" t="n">
        <v>464</v>
      </c>
      <c r="L561" s="38" t="n">
        <v>2008</v>
      </c>
      <c r="M561" s="12" t="s">
        <v>21</v>
      </c>
      <c r="N561" s="13" t="n">
        <v>108</v>
      </c>
    </row>
    <row r="562" customFormat="false" ht="15" hidden="false" customHeight="true" outlineLevel="0" collapsed="false">
      <c r="A562" s="8" t="s">
        <v>3767</v>
      </c>
      <c r="B562" s="9" t="s">
        <v>3768</v>
      </c>
      <c r="C562" s="9"/>
      <c r="D562" s="20" t="s">
        <v>3769</v>
      </c>
      <c r="E562" s="9" t="s">
        <v>1110</v>
      </c>
      <c r="F562" s="9" t="s">
        <v>3770</v>
      </c>
      <c r="G562" s="9" t="s">
        <v>3771</v>
      </c>
      <c r="H562" s="9" t="s">
        <v>408</v>
      </c>
      <c r="I562" s="9"/>
      <c r="J562" s="9" t="s">
        <v>1250</v>
      </c>
      <c r="K562" s="10" t="n">
        <v>912</v>
      </c>
      <c r="L562" s="38" t="n">
        <v>2008</v>
      </c>
      <c r="M562" s="12" t="s">
        <v>21</v>
      </c>
      <c r="N562" s="13" t="n">
        <v>149</v>
      </c>
    </row>
    <row r="563" customFormat="false" ht="15" hidden="false" customHeight="true" outlineLevel="0" collapsed="false">
      <c r="A563" s="8" t="s">
        <v>3772</v>
      </c>
      <c r="B563" s="9" t="s">
        <v>3773</v>
      </c>
      <c r="C563" s="9" t="s">
        <v>3774</v>
      </c>
      <c r="D563" s="20" t="s">
        <v>3775</v>
      </c>
      <c r="E563" s="9" t="s">
        <v>1110</v>
      </c>
      <c r="F563" s="9" t="s">
        <v>3622</v>
      </c>
      <c r="G563" s="9" t="s">
        <v>3776</v>
      </c>
      <c r="H563" s="9" t="s">
        <v>408</v>
      </c>
      <c r="I563" s="9"/>
      <c r="J563" s="9" t="s">
        <v>466</v>
      </c>
      <c r="K563" s="10" t="n">
        <v>320</v>
      </c>
      <c r="L563" s="38" t="n">
        <v>2008</v>
      </c>
      <c r="M563" s="12" t="s">
        <v>21</v>
      </c>
      <c r="N563" s="13" t="n">
        <v>122</v>
      </c>
    </row>
    <row r="564" customFormat="false" ht="15" hidden="false" customHeight="true" outlineLevel="0" collapsed="false">
      <c r="A564" s="8" t="s">
        <v>3777</v>
      </c>
      <c r="B564" s="9" t="s">
        <v>3778</v>
      </c>
      <c r="C564" s="9"/>
      <c r="D564" s="20" t="s">
        <v>3779</v>
      </c>
      <c r="E564" s="9" t="s">
        <v>1110</v>
      </c>
      <c r="F564" s="9" t="s">
        <v>3780</v>
      </c>
      <c r="G564" s="9" t="s">
        <v>3781</v>
      </c>
      <c r="H564" s="9" t="s">
        <v>408</v>
      </c>
      <c r="I564" s="9"/>
      <c r="J564" s="9" t="s">
        <v>466</v>
      </c>
      <c r="K564" s="10" t="n">
        <v>336</v>
      </c>
      <c r="L564" s="38" t="n">
        <v>2008</v>
      </c>
      <c r="M564" s="12" t="s">
        <v>21</v>
      </c>
      <c r="N564" s="13" t="n">
        <v>135</v>
      </c>
    </row>
    <row r="565" customFormat="false" ht="15" hidden="false" customHeight="true" outlineLevel="0" collapsed="false">
      <c r="A565" s="8" t="s">
        <v>3782</v>
      </c>
      <c r="B565" s="9" t="s">
        <v>3783</v>
      </c>
      <c r="C565" s="9"/>
      <c r="D565" s="20" t="s">
        <v>3784</v>
      </c>
      <c r="E565" s="9" t="s">
        <v>1110</v>
      </c>
      <c r="F565" s="9" t="s">
        <v>3785</v>
      </c>
      <c r="G565" s="9" t="s">
        <v>3786</v>
      </c>
      <c r="H565" s="9" t="s">
        <v>408</v>
      </c>
      <c r="I565" s="9"/>
      <c r="J565" s="9" t="s">
        <v>1274</v>
      </c>
      <c r="K565" s="10" t="n">
        <v>464</v>
      </c>
      <c r="L565" s="38" t="n">
        <v>2008</v>
      </c>
      <c r="M565" s="12" t="s">
        <v>21</v>
      </c>
      <c r="N565" s="13" t="n">
        <v>149</v>
      </c>
    </row>
    <row r="566" customFormat="false" ht="15" hidden="false" customHeight="true" outlineLevel="0" collapsed="false">
      <c r="A566" s="8" t="s">
        <v>3787</v>
      </c>
      <c r="B566" s="9" t="s">
        <v>3788</v>
      </c>
      <c r="C566" s="9" t="s">
        <v>3789</v>
      </c>
      <c r="D566" s="20" t="s">
        <v>3790</v>
      </c>
      <c r="E566" s="9" t="s">
        <v>1110</v>
      </c>
      <c r="F566" s="9" t="s">
        <v>3791</v>
      </c>
      <c r="G566" s="9" t="s">
        <v>3792</v>
      </c>
      <c r="H566" s="9" t="s">
        <v>408</v>
      </c>
      <c r="I566" s="9"/>
      <c r="J566" s="9" t="s">
        <v>1250</v>
      </c>
      <c r="K566" s="10" t="n">
        <v>352</v>
      </c>
      <c r="L566" s="38" t="n">
        <v>2008</v>
      </c>
      <c r="M566" s="12" t="s">
        <v>21</v>
      </c>
      <c r="N566" s="13" t="n">
        <v>95</v>
      </c>
    </row>
    <row r="567" customFormat="false" ht="15" hidden="false" customHeight="true" outlineLevel="0" collapsed="false">
      <c r="A567" s="8" t="s">
        <v>3793</v>
      </c>
      <c r="B567" s="9" t="s">
        <v>3794</v>
      </c>
      <c r="C567" s="9"/>
      <c r="D567" s="20" t="s">
        <v>3795</v>
      </c>
      <c r="E567" s="9" t="s">
        <v>1110</v>
      </c>
      <c r="F567" s="9" t="s">
        <v>3796</v>
      </c>
      <c r="G567" s="9" t="s">
        <v>3797</v>
      </c>
      <c r="H567" s="9" t="s">
        <v>408</v>
      </c>
      <c r="I567" s="9"/>
      <c r="J567" s="9" t="s">
        <v>1125</v>
      </c>
      <c r="K567" s="10" t="n">
        <v>368</v>
      </c>
      <c r="L567" s="38" t="n">
        <v>2008</v>
      </c>
      <c r="M567" s="12" t="s">
        <v>21</v>
      </c>
      <c r="N567" s="13" t="n">
        <v>122</v>
      </c>
    </row>
    <row r="568" customFormat="false" ht="15" hidden="false" customHeight="true" outlineLevel="0" collapsed="false">
      <c r="A568" s="8" t="s">
        <v>3798</v>
      </c>
      <c r="B568" s="9" t="s">
        <v>3799</v>
      </c>
      <c r="C568" s="9"/>
      <c r="D568" s="20" t="s">
        <v>3800</v>
      </c>
      <c r="E568" s="9" t="s">
        <v>1110</v>
      </c>
      <c r="F568" s="9" t="s">
        <v>1938</v>
      </c>
      <c r="G568" s="9" t="s">
        <v>3801</v>
      </c>
      <c r="H568" s="9" t="s">
        <v>408</v>
      </c>
      <c r="I568" s="9"/>
      <c r="J568" s="9" t="s">
        <v>1303</v>
      </c>
      <c r="K568" s="10" t="n">
        <v>208</v>
      </c>
      <c r="L568" s="38" t="n">
        <v>2008</v>
      </c>
      <c r="M568" s="12" t="s">
        <v>21</v>
      </c>
      <c r="N568" s="13" t="n">
        <v>95</v>
      </c>
    </row>
    <row r="569" customFormat="false" ht="15" hidden="false" customHeight="true" outlineLevel="0" collapsed="false">
      <c r="A569" s="8" t="s">
        <v>3802</v>
      </c>
      <c r="B569" s="9" t="s">
        <v>3803</v>
      </c>
      <c r="C569" s="9"/>
      <c r="D569" s="20" t="s">
        <v>3804</v>
      </c>
      <c r="E569" s="9" t="s">
        <v>1110</v>
      </c>
      <c r="F569" s="9" t="s">
        <v>1712</v>
      </c>
      <c r="G569" s="9" t="s">
        <v>3805</v>
      </c>
      <c r="H569" s="9" t="s">
        <v>408</v>
      </c>
      <c r="I569" s="9"/>
      <c r="J569" s="9" t="s">
        <v>1125</v>
      </c>
      <c r="K569" s="10" t="n">
        <v>624</v>
      </c>
      <c r="L569" s="38" t="n">
        <v>2008</v>
      </c>
      <c r="M569" s="12" t="s">
        <v>21</v>
      </c>
      <c r="N569" s="13" t="n">
        <v>149</v>
      </c>
    </row>
    <row r="570" customFormat="false" ht="15" hidden="false" customHeight="true" outlineLevel="0" collapsed="false">
      <c r="A570" s="8" t="s">
        <v>3806</v>
      </c>
      <c r="B570" s="9" t="s">
        <v>1263</v>
      </c>
      <c r="C570" s="9"/>
      <c r="D570" s="20" t="s">
        <v>3807</v>
      </c>
      <c r="E570" s="9" t="s">
        <v>1110</v>
      </c>
      <c r="F570" s="9" t="s">
        <v>1350</v>
      </c>
      <c r="G570" s="9" t="s">
        <v>3808</v>
      </c>
      <c r="H570" s="9" t="s">
        <v>408</v>
      </c>
      <c r="I570" s="9"/>
      <c r="J570" s="9" t="s">
        <v>466</v>
      </c>
      <c r="K570" s="10" t="n">
        <v>368</v>
      </c>
      <c r="L570" s="38" t="n">
        <v>2008</v>
      </c>
      <c r="M570" s="12" t="s">
        <v>21</v>
      </c>
      <c r="N570" s="13" t="n">
        <v>122</v>
      </c>
    </row>
    <row r="571" customFormat="false" ht="15" hidden="false" customHeight="true" outlineLevel="0" collapsed="false">
      <c r="A571" s="8" t="s">
        <v>3809</v>
      </c>
      <c r="B571" s="9" t="s">
        <v>1263</v>
      </c>
      <c r="C571" s="9"/>
      <c r="D571" s="20" t="s">
        <v>3810</v>
      </c>
      <c r="E571" s="9" t="s">
        <v>1110</v>
      </c>
      <c r="F571" s="9" t="s">
        <v>3811</v>
      </c>
      <c r="G571" s="9" t="s">
        <v>3812</v>
      </c>
      <c r="H571" s="9" t="s">
        <v>408</v>
      </c>
      <c r="I571" s="9"/>
      <c r="J571" s="9" t="s">
        <v>466</v>
      </c>
      <c r="K571" s="10" t="n">
        <v>848</v>
      </c>
      <c r="L571" s="38" t="n">
        <v>2008</v>
      </c>
      <c r="M571" s="12" t="s">
        <v>21</v>
      </c>
      <c r="N571" s="13" t="n">
        <v>135</v>
      </c>
    </row>
    <row r="572" customFormat="false" ht="15" hidden="false" customHeight="true" outlineLevel="0" collapsed="false">
      <c r="A572" s="8" t="s">
        <v>3813</v>
      </c>
      <c r="B572" s="9" t="s">
        <v>3814</v>
      </c>
      <c r="C572" s="9"/>
      <c r="D572" s="20" t="s">
        <v>3815</v>
      </c>
      <c r="E572" s="9" t="s">
        <v>1110</v>
      </c>
      <c r="F572" s="9"/>
      <c r="G572" s="9" t="s">
        <v>3816</v>
      </c>
      <c r="H572" s="9" t="s">
        <v>408</v>
      </c>
      <c r="I572" s="9"/>
      <c r="J572" s="9" t="s">
        <v>466</v>
      </c>
      <c r="K572" s="10" t="n">
        <v>192</v>
      </c>
      <c r="L572" s="38" t="n">
        <v>2008</v>
      </c>
      <c r="M572" s="12" t="s">
        <v>21</v>
      </c>
      <c r="N572" s="13" t="n">
        <v>122</v>
      </c>
    </row>
    <row r="573" customFormat="false" ht="15" hidden="false" customHeight="true" outlineLevel="0" collapsed="false">
      <c r="A573" s="8" t="s">
        <v>3817</v>
      </c>
      <c r="B573" s="9" t="s">
        <v>3818</v>
      </c>
      <c r="C573" s="9"/>
      <c r="D573" s="20" t="s">
        <v>3819</v>
      </c>
      <c r="E573" s="9" t="s">
        <v>1960</v>
      </c>
      <c r="F573" s="9" t="s">
        <v>1961</v>
      </c>
      <c r="G573" s="9" t="s">
        <v>3820</v>
      </c>
      <c r="H573" s="9" t="s">
        <v>408</v>
      </c>
      <c r="I573" s="9"/>
      <c r="J573" s="9" t="s">
        <v>1125</v>
      </c>
      <c r="K573" s="10" t="n">
        <v>240</v>
      </c>
      <c r="L573" s="38" t="n">
        <v>2008</v>
      </c>
      <c r="M573" s="12" t="s">
        <v>21</v>
      </c>
      <c r="N573" s="13" t="n">
        <v>68</v>
      </c>
    </row>
    <row r="574" customFormat="false" ht="15" hidden="false" customHeight="true" outlineLevel="0" collapsed="false">
      <c r="A574" s="8" t="s">
        <v>3821</v>
      </c>
      <c r="B574" s="9" t="s">
        <v>3822</v>
      </c>
      <c r="C574" s="9"/>
      <c r="D574" s="20" t="s">
        <v>3823</v>
      </c>
      <c r="E574" s="9" t="s">
        <v>1110</v>
      </c>
      <c r="F574" s="9" t="s">
        <v>2771</v>
      </c>
      <c r="G574" s="9" t="s">
        <v>3824</v>
      </c>
      <c r="H574" s="9" t="s">
        <v>408</v>
      </c>
      <c r="I574" s="9"/>
      <c r="J574" s="9" t="s">
        <v>1303</v>
      </c>
      <c r="K574" s="10" t="n">
        <v>368</v>
      </c>
      <c r="L574" s="38" t="n">
        <v>2008</v>
      </c>
      <c r="M574" s="12" t="s">
        <v>21</v>
      </c>
      <c r="N574" s="13" t="n">
        <v>108</v>
      </c>
    </row>
    <row r="575" customFormat="false" ht="15" hidden="false" customHeight="true" outlineLevel="0" collapsed="false">
      <c r="A575" s="8" t="s">
        <v>3825</v>
      </c>
      <c r="B575" s="9" t="s">
        <v>3826</v>
      </c>
      <c r="C575" s="9"/>
      <c r="D575" s="20" t="s">
        <v>3827</v>
      </c>
      <c r="E575" s="9" t="s">
        <v>1110</v>
      </c>
      <c r="F575" s="9" t="s">
        <v>1314</v>
      </c>
      <c r="G575" s="9" t="s">
        <v>3828</v>
      </c>
      <c r="H575" s="9" t="s">
        <v>408</v>
      </c>
      <c r="I575" s="9"/>
      <c r="J575" s="9" t="s">
        <v>1296</v>
      </c>
      <c r="K575" s="10" t="n">
        <v>688</v>
      </c>
      <c r="L575" s="38" t="n">
        <v>2008</v>
      </c>
      <c r="M575" s="12" t="s">
        <v>21</v>
      </c>
      <c r="N575" s="13" t="n">
        <v>108</v>
      </c>
    </row>
    <row r="576" customFormat="false" ht="15" hidden="false" customHeight="true" outlineLevel="0" collapsed="false">
      <c r="A576" s="8" t="s">
        <v>3829</v>
      </c>
      <c r="B576" s="9" t="s">
        <v>3830</v>
      </c>
      <c r="C576" s="9"/>
      <c r="D576" s="20" t="s">
        <v>3831</v>
      </c>
      <c r="E576" s="9" t="s">
        <v>1110</v>
      </c>
      <c r="F576" s="9" t="s">
        <v>3832</v>
      </c>
      <c r="G576" s="9" t="s">
        <v>2250</v>
      </c>
      <c r="H576" s="9" t="s">
        <v>408</v>
      </c>
      <c r="I576" s="9"/>
      <c r="J576" s="9" t="s">
        <v>466</v>
      </c>
      <c r="K576" s="10" t="n">
        <v>496</v>
      </c>
      <c r="L576" s="38" t="n">
        <v>2008</v>
      </c>
      <c r="M576" s="12" t="s">
        <v>21</v>
      </c>
      <c r="N576" s="13" t="n">
        <v>108</v>
      </c>
    </row>
    <row r="577" customFormat="false" ht="15" hidden="false" customHeight="true" outlineLevel="0" collapsed="false">
      <c r="A577" s="8" t="s">
        <v>3833</v>
      </c>
      <c r="B577" s="9" t="s">
        <v>3834</v>
      </c>
      <c r="C577" s="9" t="s">
        <v>3835</v>
      </c>
      <c r="D577" s="20" t="s">
        <v>3836</v>
      </c>
      <c r="E577" s="9" t="s">
        <v>1110</v>
      </c>
      <c r="F577" s="9" t="s">
        <v>1260</v>
      </c>
      <c r="G577" s="9" t="s">
        <v>3837</v>
      </c>
      <c r="H577" s="9" t="s">
        <v>408</v>
      </c>
      <c r="I577" s="9"/>
      <c r="J577" s="9" t="s">
        <v>2358</v>
      </c>
      <c r="K577" s="10" t="n">
        <v>400</v>
      </c>
      <c r="L577" s="38" t="n">
        <v>2008</v>
      </c>
      <c r="M577" s="12" t="s">
        <v>21</v>
      </c>
      <c r="N577" s="13" t="n">
        <v>108</v>
      </c>
    </row>
    <row r="578" customFormat="false" ht="15" hidden="false" customHeight="true" outlineLevel="0" collapsed="false">
      <c r="A578" s="8" t="s">
        <v>3838</v>
      </c>
      <c r="B578" s="9" t="s">
        <v>3839</v>
      </c>
      <c r="D578" s="20" t="s">
        <v>3840</v>
      </c>
      <c r="E578" s="36" t="s">
        <v>1110</v>
      </c>
      <c r="F578" s="36" t="s">
        <v>3841</v>
      </c>
      <c r="G578" s="25" t="s">
        <v>3842</v>
      </c>
      <c r="H578" s="9" t="s">
        <v>408</v>
      </c>
      <c r="J578" s="36" t="s">
        <v>1215</v>
      </c>
      <c r="K578" s="40" t="n">
        <v>512</v>
      </c>
      <c r="L578" s="38" t="n">
        <v>2008</v>
      </c>
      <c r="M578" s="12" t="s">
        <v>21</v>
      </c>
      <c r="N578" s="13" t="s">
        <v>1792</v>
      </c>
    </row>
    <row r="579" customFormat="false" ht="15" hidden="false" customHeight="true" outlineLevel="0" collapsed="false">
      <c r="A579" s="8" t="s">
        <v>3843</v>
      </c>
      <c r="B579" s="9" t="s">
        <v>3844</v>
      </c>
      <c r="C579" s="9"/>
      <c r="D579" s="20" t="s">
        <v>3845</v>
      </c>
      <c r="E579" s="9" t="s">
        <v>1110</v>
      </c>
      <c r="F579" s="9" t="s">
        <v>2183</v>
      </c>
      <c r="G579" s="9" t="s">
        <v>3846</v>
      </c>
      <c r="H579" s="9" t="s">
        <v>408</v>
      </c>
      <c r="I579" s="9" t="s">
        <v>286</v>
      </c>
      <c r="J579" s="9" t="s">
        <v>1177</v>
      </c>
      <c r="K579" s="10" t="n">
        <v>464</v>
      </c>
      <c r="L579" s="38" t="n">
        <v>2008</v>
      </c>
      <c r="M579" s="12" t="s">
        <v>21</v>
      </c>
      <c r="N579" s="13" t="n">
        <v>122</v>
      </c>
    </row>
    <row r="580" customFormat="false" ht="15" hidden="false" customHeight="true" outlineLevel="0" collapsed="false">
      <c r="A580" s="8" t="s">
        <v>3847</v>
      </c>
      <c r="B580" s="9" t="s">
        <v>3848</v>
      </c>
      <c r="C580" s="9"/>
      <c r="D580" s="20" t="s">
        <v>3849</v>
      </c>
      <c r="E580" s="9" t="s">
        <v>1110</v>
      </c>
      <c r="F580" s="9" t="s">
        <v>1587</v>
      </c>
      <c r="G580" s="9" t="s">
        <v>3850</v>
      </c>
      <c r="H580" s="9" t="s">
        <v>408</v>
      </c>
      <c r="I580" s="9"/>
      <c r="J580" s="9" t="s">
        <v>1125</v>
      </c>
      <c r="K580" s="10" t="n">
        <v>432</v>
      </c>
      <c r="L580" s="38" t="n">
        <v>2008</v>
      </c>
      <c r="M580" s="12" t="s">
        <v>21</v>
      </c>
      <c r="N580" s="13" t="n">
        <v>108</v>
      </c>
    </row>
    <row r="581" customFormat="false" ht="15" hidden="false" customHeight="true" outlineLevel="0" collapsed="false">
      <c r="A581" s="8" t="s">
        <v>3851</v>
      </c>
      <c r="B581" s="9" t="s">
        <v>3852</v>
      </c>
      <c r="C581" s="9"/>
      <c r="D581" s="20" t="s">
        <v>3853</v>
      </c>
      <c r="E581" s="9" t="s">
        <v>1110</v>
      </c>
      <c r="F581" s="9"/>
      <c r="G581" s="9" t="s">
        <v>3854</v>
      </c>
      <c r="H581" s="9" t="s">
        <v>408</v>
      </c>
      <c r="I581" s="9"/>
      <c r="J581" s="9" t="s">
        <v>1362</v>
      </c>
      <c r="K581" s="10" t="n">
        <v>736</v>
      </c>
      <c r="L581" s="38" t="n">
        <v>2008</v>
      </c>
      <c r="M581" s="12" t="s">
        <v>21</v>
      </c>
      <c r="N581" s="13" t="n">
        <v>149</v>
      </c>
    </row>
    <row r="582" customFormat="false" ht="15" hidden="false" customHeight="true" outlineLevel="0" collapsed="false">
      <c r="A582" s="8" t="s">
        <v>3855</v>
      </c>
      <c r="B582" s="9" t="s">
        <v>3856</v>
      </c>
      <c r="C582" s="9"/>
      <c r="D582" s="20" t="s">
        <v>3857</v>
      </c>
      <c r="E582" s="9" t="s">
        <v>1110</v>
      </c>
      <c r="F582" s="9" t="s">
        <v>1314</v>
      </c>
      <c r="G582" s="9" t="s">
        <v>3858</v>
      </c>
      <c r="H582" s="9" t="s">
        <v>408</v>
      </c>
      <c r="I582" s="9"/>
      <c r="J582" s="9" t="s">
        <v>1296</v>
      </c>
      <c r="K582" s="10" t="n">
        <v>1056</v>
      </c>
      <c r="L582" s="38" t="n">
        <v>2008</v>
      </c>
      <c r="M582" s="12" t="s">
        <v>21</v>
      </c>
      <c r="N582" s="13" t="n">
        <v>135</v>
      </c>
    </row>
    <row r="583" customFormat="false" ht="15" hidden="false" customHeight="true" outlineLevel="0" collapsed="false">
      <c r="A583" s="8" t="s">
        <v>3859</v>
      </c>
      <c r="B583" s="9" t="s">
        <v>3860</v>
      </c>
      <c r="C583" s="9"/>
      <c r="D583" s="20" t="s">
        <v>3861</v>
      </c>
      <c r="E583" s="9" t="s">
        <v>1110</v>
      </c>
      <c r="F583" s="9" t="s">
        <v>1597</v>
      </c>
      <c r="G583" s="9" t="s">
        <v>3862</v>
      </c>
      <c r="H583" s="9" t="s">
        <v>408</v>
      </c>
      <c r="I583" s="9"/>
      <c r="J583" s="9" t="s">
        <v>1113</v>
      </c>
      <c r="K583" s="10" t="n">
        <v>320</v>
      </c>
      <c r="L583" s="38" t="n">
        <v>2008</v>
      </c>
      <c r="M583" s="12" t="s">
        <v>21</v>
      </c>
      <c r="N583" s="13" t="n">
        <v>108</v>
      </c>
    </row>
    <row r="584" customFormat="false" ht="15" hidden="false" customHeight="true" outlineLevel="0" collapsed="false">
      <c r="A584" s="8" t="s">
        <v>3863</v>
      </c>
      <c r="B584" s="9" t="s">
        <v>3864</v>
      </c>
      <c r="D584" s="20" t="s">
        <v>3865</v>
      </c>
      <c r="E584" s="36" t="s">
        <v>1110</v>
      </c>
      <c r="F584" s="36" t="s">
        <v>3866</v>
      </c>
      <c r="G584" s="25" t="s">
        <v>3867</v>
      </c>
      <c r="H584" s="9" t="s">
        <v>408</v>
      </c>
      <c r="J584" s="36" t="s">
        <v>1165</v>
      </c>
      <c r="K584" s="40" t="n">
        <v>688</v>
      </c>
      <c r="L584" s="38" t="n">
        <v>2008</v>
      </c>
      <c r="M584" s="12" t="s">
        <v>21</v>
      </c>
      <c r="N584" s="13" t="s">
        <v>1792</v>
      </c>
    </row>
    <row r="585" customFormat="false" ht="15" hidden="false" customHeight="true" outlineLevel="0" collapsed="false">
      <c r="A585" s="8" t="s">
        <v>3868</v>
      </c>
      <c r="B585" s="9" t="s">
        <v>3869</v>
      </c>
      <c r="C585" s="9"/>
      <c r="D585" s="20" t="s">
        <v>3870</v>
      </c>
      <c r="E585" s="9" t="s">
        <v>1110</v>
      </c>
      <c r="F585" s="9" t="s">
        <v>1597</v>
      </c>
      <c r="G585" s="9" t="s">
        <v>3871</v>
      </c>
      <c r="H585" s="9" t="s">
        <v>408</v>
      </c>
      <c r="I585" s="9"/>
      <c r="J585" s="9" t="s">
        <v>1113</v>
      </c>
      <c r="K585" s="10" t="n">
        <v>480</v>
      </c>
      <c r="L585" s="38" t="n">
        <v>2008</v>
      </c>
      <c r="M585" s="12" t="s">
        <v>21</v>
      </c>
      <c r="N585" s="13" t="n">
        <v>122</v>
      </c>
    </row>
    <row r="586" customFormat="false" ht="15" hidden="false" customHeight="true" outlineLevel="0" collapsed="false">
      <c r="A586" s="8" t="s">
        <v>3872</v>
      </c>
      <c r="B586" s="9" t="s">
        <v>3873</v>
      </c>
      <c r="C586" s="9"/>
      <c r="D586" s="20" t="s">
        <v>3874</v>
      </c>
      <c r="E586" s="9" t="s">
        <v>1110</v>
      </c>
      <c r="F586" s="9" t="s">
        <v>2842</v>
      </c>
      <c r="G586" s="9" t="s">
        <v>3875</v>
      </c>
      <c r="H586" s="9" t="s">
        <v>408</v>
      </c>
      <c r="I586" s="9"/>
      <c r="J586" s="9" t="s">
        <v>1125</v>
      </c>
      <c r="K586" s="10" t="n">
        <v>512</v>
      </c>
      <c r="L586" s="38" t="n">
        <v>2008</v>
      </c>
      <c r="M586" s="12" t="s">
        <v>21</v>
      </c>
      <c r="N586" s="13" t="n">
        <v>135</v>
      </c>
    </row>
    <row r="587" customFormat="false" ht="15" hidden="false" customHeight="true" outlineLevel="0" collapsed="false">
      <c r="A587" s="8" t="s">
        <v>3876</v>
      </c>
      <c r="B587" s="9" t="s">
        <v>3877</v>
      </c>
      <c r="C587" s="9"/>
      <c r="D587" s="20" t="s">
        <v>3878</v>
      </c>
      <c r="E587" s="9" t="s">
        <v>1110</v>
      </c>
      <c r="F587" s="9" t="s">
        <v>3879</v>
      </c>
      <c r="G587" s="9" t="s">
        <v>3880</v>
      </c>
      <c r="H587" s="9" t="s">
        <v>408</v>
      </c>
      <c r="I587" s="9"/>
      <c r="J587" s="9" t="s">
        <v>1303</v>
      </c>
      <c r="K587" s="10" t="n">
        <v>464</v>
      </c>
      <c r="L587" s="38" t="n">
        <v>2008</v>
      </c>
      <c r="M587" s="12" t="s">
        <v>21</v>
      </c>
      <c r="N587" s="13" t="n">
        <v>108</v>
      </c>
    </row>
    <row r="588" customFormat="false" ht="15" hidden="false" customHeight="true" outlineLevel="0" collapsed="false">
      <c r="A588" s="8" t="s">
        <v>3881</v>
      </c>
      <c r="B588" s="9" t="s">
        <v>3882</v>
      </c>
      <c r="C588" s="9"/>
      <c r="D588" s="20" t="s">
        <v>3883</v>
      </c>
      <c r="E588" s="9" t="s">
        <v>1110</v>
      </c>
      <c r="F588" s="9" t="s">
        <v>1571</v>
      </c>
      <c r="G588" s="9" t="s">
        <v>3884</v>
      </c>
      <c r="H588" s="9" t="s">
        <v>408</v>
      </c>
      <c r="I588" s="9"/>
      <c r="J588" s="9" t="s">
        <v>1125</v>
      </c>
      <c r="K588" s="10" t="n">
        <v>480</v>
      </c>
      <c r="L588" s="38" t="n">
        <v>2008</v>
      </c>
      <c r="M588" s="12" t="s">
        <v>21</v>
      </c>
      <c r="N588" s="13" t="n">
        <v>122</v>
      </c>
    </row>
    <row r="589" customFormat="false" ht="15" hidden="false" customHeight="true" outlineLevel="0" collapsed="false">
      <c r="A589" s="8" t="s">
        <v>3885</v>
      </c>
      <c r="B589" s="9" t="s">
        <v>3886</v>
      </c>
      <c r="C589" s="9"/>
      <c r="D589" s="20" t="s">
        <v>3887</v>
      </c>
      <c r="E589" s="9" t="s">
        <v>1110</v>
      </c>
      <c r="F589" s="9" t="s">
        <v>3888</v>
      </c>
      <c r="G589" s="9" t="s">
        <v>3889</v>
      </c>
      <c r="H589" s="9" t="s">
        <v>408</v>
      </c>
      <c r="I589" s="9"/>
      <c r="J589" s="9" t="s">
        <v>466</v>
      </c>
      <c r="K589" s="10" t="n">
        <v>336</v>
      </c>
      <c r="L589" s="38" t="n">
        <v>2008</v>
      </c>
      <c r="M589" s="12" t="s">
        <v>21</v>
      </c>
      <c r="N589" s="13" t="n">
        <v>108</v>
      </c>
    </row>
    <row r="590" customFormat="false" ht="15" hidden="false" customHeight="true" outlineLevel="0" collapsed="false">
      <c r="A590" s="8" t="s">
        <v>3890</v>
      </c>
      <c r="B590" s="9" t="s">
        <v>3891</v>
      </c>
      <c r="C590" s="9"/>
      <c r="D590" s="20" t="s">
        <v>3892</v>
      </c>
      <c r="E590" s="9" t="s">
        <v>1110</v>
      </c>
      <c r="F590" s="9" t="s">
        <v>3893</v>
      </c>
      <c r="G590" s="9" t="s">
        <v>3894</v>
      </c>
      <c r="H590" s="9" t="s">
        <v>408</v>
      </c>
      <c r="I590" s="9"/>
      <c r="J590" s="9" t="s">
        <v>1680</v>
      </c>
      <c r="K590" s="10" t="n">
        <v>624</v>
      </c>
      <c r="L590" s="38" t="n">
        <v>2008</v>
      </c>
      <c r="M590" s="12" t="s">
        <v>21</v>
      </c>
      <c r="N590" s="13" t="n">
        <v>135</v>
      </c>
    </row>
    <row r="591" customFormat="false" ht="15" hidden="false" customHeight="true" outlineLevel="0" collapsed="false">
      <c r="A591" s="8" t="s">
        <v>3895</v>
      </c>
      <c r="B591" s="9" t="s">
        <v>3896</v>
      </c>
      <c r="C591" s="9"/>
      <c r="D591" s="20" t="s">
        <v>3897</v>
      </c>
      <c r="E591" s="9" t="s">
        <v>1110</v>
      </c>
      <c r="F591" s="9" t="s">
        <v>1961</v>
      </c>
      <c r="G591" s="9" t="s">
        <v>3898</v>
      </c>
      <c r="H591" s="9" t="s">
        <v>408</v>
      </c>
      <c r="I591" s="9"/>
      <c r="J591" s="9" t="s">
        <v>1250</v>
      </c>
      <c r="K591" s="10" t="n">
        <v>240</v>
      </c>
      <c r="L591" s="38" t="n">
        <v>2008</v>
      </c>
      <c r="M591" s="12" t="s">
        <v>21</v>
      </c>
      <c r="N591" s="13" t="n">
        <v>95</v>
      </c>
    </row>
    <row r="592" customFormat="false" ht="15" hidden="false" customHeight="true" outlineLevel="0" collapsed="false">
      <c r="A592" s="8" t="s">
        <v>3899</v>
      </c>
      <c r="B592" s="9" t="s">
        <v>3900</v>
      </c>
      <c r="C592" s="9"/>
      <c r="D592" s="20" t="s">
        <v>3901</v>
      </c>
      <c r="E592" s="9" t="s">
        <v>1110</v>
      </c>
      <c r="F592" s="9" t="s">
        <v>3902</v>
      </c>
      <c r="G592" s="9" t="s">
        <v>3903</v>
      </c>
      <c r="H592" s="9" t="s">
        <v>408</v>
      </c>
      <c r="I592" s="9"/>
      <c r="J592" s="9" t="s">
        <v>466</v>
      </c>
      <c r="K592" s="10" t="n">
        <v>304</v>
      </c>
      <c r="L592" s="38" t="n">
        <v>2008</v>
      </c>
      <c r="M592" s="12" t="s">
        <v>21</v>
      </c>
      <c r="N592" s="13" t="n">
        <v>135</v>
      </c>
    </row>
    <row r="593" customFormat="false" ht="15" hidden="false" customHeight="true" outlineLevel="0" collapsed="false">
      <c r="A593" s="8" t="s">
        <v>3904</v>
      </c>
      <c r="B593" s="9" t="s">
        <v>3905</v>
      </c>
      <c r="C593" s="9"/>
      <c r="D593" s="20" t="s">
        <v>3906</v>
      </c>
      <c r="E593" s="9" t="s">
        <v>1110</v>
      </c>
      <c r="F593" s="9" t="s">
        <v>3907</v>
      </c>
      <c r="G593" s="9" t="s">
        <v>3908</v>
      </c>
      <c r="H593" s="9" t="s">
        <v>408</v>
      </c>
      <c r="I593" s="9"/>
      <c r="J593" s="9" t="s">
        <v>1362</v>
      </c>
      <c r="K593" s="10" t="n">
        <v>288</v>
      </c>
      <c r="L593" s="38" t="n">
        <v>2008</v>
      </c>
      <c r="M593" s="12" t="s">
        <v>21</v>
      </c>
      <c r="N593" s="13" t="n">
        <v>122</v>
      </c>
    </row>
    <row r="594" customFormat="false" ht="15" hidden="false" customHeight="true" outlineLevel="0" collapsed="false">
      <c r="A594" s="8" t="s">
        <v>3909</v>
      </c>
      <c r="B594" s="9" t="s">
        <v>3910</v>
      </c>
      <c r="C594" s="9"/>
      <c r="D594" s="20" t="s">
        <v>3911</v>
      </c>
      <c r="E594" s="9" t="s">
        <v>1110</v>
      </c>
      <c r="F594" s="9"/>
      <c r="G594" s="9" t="s">
        <v>3912</v>
      </c>
      <c r="H594" s="9" t="s">
        <v>408</v>
      </c>
      <c r="I594" s="9"/>
      <c r="J594" s="9" t="s">
        <v>1773</v>
      </c>
      <c r="K594" s="10" t="n">
        <v>336</v>
      </c>
      <c r="L594" s="38" t="n">
        <v>2008</v>
      </c>
      <c r="M594" s="12" t="s">
        <v>21</v>
      </c>
      <c r="N594" s="13" t="n">
        <v>122</v>
      </c>
    </row>
    <row r="595" customFormat="false" ht="15" hidden="false" customHeight="true" outlineLevel="0" collapsed="false">
      <c r="A595" s="8" t="s">
        <v>3913</v>
      </c>
      <c r="B595" s="9" t="s">
        <v>1543</v>
      </c>
      <c r="C595" s="9"/>
      <c r="D595" s="20" t="s">
        <v>3914</v>
      </c>
      <c r="E595" s="9" t="s">
        <v>1110</v>
      </c>
      <c r="F595" s="9" t="s">
        <v>3289</v>
      </c>
      <c r="G595" s="9" t="s">
        <v>3915</v>
      </c>
      <c r="H595" s="9" t="s">
        <v>408</v>
      </c>
      <c r="I595" s="9"/>
      <c r="J595" s="9" t="s">
        <v>1729</v>
      </c>
      <c r="K595" s="10" t="n">
        <v>1008</v>
      </c>
      <c r="L595" s="38" t="n">
        <v>2008</v>
      </c>
      <c r="M595" s="12" t="s">
        <v>21</v>
      </c>
      <c r="N595" s="13" t="n">
        <v>189</v>
      </c>
    </row>
    <row r="596" customFormat="false" ht="15" hidden="false" customHeight="true" outlineLevel="0" collapsed="false">
      <c r="A596" s="8" t="s">
        <v>3916</v>
      </c>
      <c r="B596" s="9" t="s">
        <v>1543</v>
      </c>
      <c r="C596" s="9"/>
      <c r="D596" s="20" t="s">
        <v>3917</v>
      </c>
      <c r="E596" s="9" t="s">
        <v>1110</v>
      </c>
      <c r="F596" s="9" t="s">
        <v>2056</v>
      </c>
      <c r="G596" s="9" t="s">
        <v>3918</v>
      </c>
      <c r="H596" s="9" t="s">
        <v>408</v>
      </c>
      <c r="I596" s="9"/>
      <c r="J596" s="9" t="s">
        <v>1177</v>
      </c>
      <c r="K596" s="10" t="n">
        <v>880</v>
      </c>
      <c r="L596" s="38" t="n">
        <v>2008</v>
      </c>
      <c r="M596" s="12" t="s">
        <v>21</v>
      </c>
      <c r="N596" s="13" t="n">
        <v>162</v>
      </c>
    </row>
    <row r="597" customFormat="false" ht="15" hidden="false" customHeight="true" outlineLevel="0" collapsed="false">
      <c r="A597" s="8" t="s">
        <v>3919</v>
      </c>
      <c r="B597" s="9" t="s">
        <v>1543</v>
      </c>
      <c r="C597" s="9"/>
      <c r="D597" s="20" t="s">
        <v>3920</v>
      </c>
      <c r="E597" s="9" t="s">
        <v>1110</v>
      </c>
      <c r="F597" s="9" t="s">
        <v>3921</v>
      </c>
      <c r="G597" s="9" t="s">
        <v>3922</v>
      </c>
      <c r="H597" s="9" t="s">
        <v>408</v>
      </c>
      <c r="I597" s="9"/>
      <c r="J597" s="9" t="s">
        <v>1177</v>
      </c>
      <c r="K597" s="10" t="n">
        <v>768</v>
      </c>
      <c r="L597" s="38" t="n">
        <v>2008</v>
      </c>
      <c r="M597" s="12" t="s">
        <v>21</v>
      </c>
      <c r="N597" s="13" t="n">
        <v>149</v>
      </c>
    </row>
    <row r="598" customFormat="false" ht="15" hidden="false" customHeight="true" outlineLevel="0" collapsed="false">
      <c r="A598" s="8" t="s">
        <v>3923</v>
      </c>
      <c r="B598" s="9" t="s">
        <v>1543</v>
      </c>
      <c r="C598" s="9"/>
      <c r="D598" s="20" t="s">
        <v>3924</v>
      </c>
      <c r="E598" s="9" t="s">
        <v>1110</v>
      </c>
      <c r="F598" s="9" t="s">
        <v>3444</v>
      </c>
      <c r="G598" s="9" t="s">
        <v>3925</v>
      </c>
      <c r="H598" s="9" t="s">
        <v>408</v>
      </c>
      <c r="I598" s="9"/>
      <c r="J598" s="9" t="s">
        <v>1125</v>
      </c>
      <c r="K598" s="10" t="n">
        <v>784</v>
      </c>
      <c r="L598" s="38" t="n">
        <v>2008</v>
      </c>
      <c r="M598" s="12" t="s">
        <v>21</v>
      </c>
      <c r="N598" s="13" t="n">
        <v>149</v>
      </c>
    </row>
    <row r="599" customFormat="false" ht="15" hidden="false" customHeight="true" outlineLevel="0" collapsed="false">
      <c r="A599" s="8" t="s">
        <v>3926</v>
      </c>
      <c r="B599" s="9" t="s">
        <v>1543</v>
      </c>
      <c r="C599" s="9" t="s">
        <v>3927</v>
      </c>
      <c r="D599" s="20" t="s">
        <v>3928</v>
      </c>
      <c r="E599" s="9" t="s">
        <v>1110</v>
      </c>
      <c r="F599" s="9" t="s">
        <v>3929</v>
      </c>
      <c r="G599" s="9" t="s">
        <v>3930</v>
      </c>
      <c r="H599" s="9" t="s">
        <v>408</v>
      </c>
      <c r="I599" s="9"/>
      <c r="J599" s="9" t="s">
        <v>1250</v>
      </c>
      <c r="K599" s="10" t="n">
        <v>608</v>
      </c>
      <c r="L599" s="38" t="n">
        <v>2008</v>
      </c>
      <c r="M599" s="12" t="s">
        <v>21</v>
      </c>
      <c r="N599" s="13" t="n">
        <v>149</v>
      </c>
    </row>
    <row r="600" customFormat="false" ht="15" hidden="false" customHeight="true" outlineLevel="0" collapsed="false">
      <c r="A600" s="8" t="s">
        <v>3931</v>
      </c>
      <c r="B600" s="9" t="s">
        <v>3932</v>
      </c>
      <c r="C600" s="9"/>
      <c r="D600" s="20" t="s">
        <v>3933</v>
      </c>
      <c r="E600" s="9" t="s">
        <v>1110</v>
      </c>
      <c r="F600" s="9" t="s">
        <v>1647</v>
      </c>
      <c r="G600" s="9" t="s">
        <v>3934</v>
      </c>
      <c r="H600" s="9" t="s">
        <v>408</v>
      </c>
      <c r="I600" s="9"/>
      <c r="J600" s="9" t="s">
        <v>1113</v>
      </c>
      <c r="K600" s="10" t="n">
        <v>656</v>
      </c>
      <c r="L600" s="38" t="n">
        <v>2008</v>
      </c>
      <c r="M600" s="12" t="s">
        <v>21</v>
      </c>
      <c r="N600" s="13" t="n">
        <v>122</v>
      </c>
    </row>
    <row r="601" customFormat="false" ht="15" hidden="false" customHeight="true" outlineLevel="0" collapsed="false">
      <c r="A601" s="8" t="s">
        <v>3935</v>
      </c>
      <c r="B601" s="9" t="s">
        <v>3936</v>
      </c>
      <c r="C601" s="9" t="s">
        <v>3937</v>
      </c>
      <c r="D601" s="20" t="s">
        <v>3938</v>
      </c>
      <c r="E601" s="9" t="s">
        <v>1110</v>
      </c>
      <c r="F601" s="9" t="s">
        <v>1587</v>
      </c>
      <c r="G601" s="9" t="s">
        <v>3939</v>
      </c>
      <c r="H601" s="9" t="s">
        <v>408</v>
      </c>
      <c r="I601" s="9"/>
      <c r="J601" s="9" t="s">
        <v>1125</v>
      </c>
      <c r="K601" s="10" t="n">
        <v>352</v>
      </c>
      <c r="L601" s="38" t="n">
        <v>2008</v>
      </c>
      <c r="M601" s="12" t="s">
        <v>21</v>
      </c>
      <c r="N601" s="13" t="n">
        <v>108</v>
      </c>
    </row>
    <row r="602" customFormat="false" ht="15" hidden="false" customHeight="true" outlineLevel="0" collapsed="false">
      <c r="A602" s="8" t="s">
        <v>3940</v>
      </c>
      <c r="B602" s="9" t="s">
        <v>3941</v>
      </c>
      <c r="C602" s="9"/>
      <c r="D602" s="20" t="s">
        <v>3942</v>
      </c>
      <c r="E602" s="9" t="s">
        <v>1110</v>
      </c>
      <c r="F602" s="9" t="s">
        <v>1947</v>
      </c>
      <c r="G602" s="9" t="s">
        <v>3943</v>
      </c>
      <c r="H602" s="9" t="s">
        <v>408</v>
      </c>
      <c r="I602" s="9"/>
      <c r="J602" s="9" t="s">
        <v>1303</v>
      </c>
      <c r="K602" s="10" t="n">
        <v>432</v>
      </c>
      <c r="L602" s="38" t="n">
        <v>2008</v>
      </c>
      <c r="M602" s="12" t="s">
        <v>21</v>
      </c>
      <c r="N602" s="13" t="n">
        <v>135</v>
      </c>
    </row>
    <row r="603" customFormat="false" ht="15" hidden="false" customHeight="true" outlineLevel="0" collapsed="false">
      <c r="A603" s="8" t="s">
        <v>3944</v>
      </c>
      <c r="B603" s="9" t="s">
        <v>3945</v>
      </c>
      <c r="C603" s="9"/>
      <c r="D603" s="20" t="s">
        <v>3946</v>
      </c>
      <c r="E603" s="9" t="s">
        <v>1110</v>
      </c>
      <c r="F603" s="9" t="s">
        <v>1517</v>
      </c>
      <c r="G603" s="9" t="s">
        <v>3947</v>
      </c>
      <c r="H603" s="9" t="s">
        <v>408</v>
      </c>
      <c r="I603" s="9"/>
      <c r="J603" s="9" t="s">
        <v>1250</v>
      </c>
      <c r="K603" s="10" t="n">
        <v>160</v>
      </c>
      <c r="L603" s="38" t="n">
        <v>2008</v>
      </c>
      <c r="M603" s="12" t="s">
        <v>21</v>
      </c>
      <c r="N603" s="13" t="n">
        <v>95</v>
      </c>
    </row>
    <row r="604" customFormat="false" ht="15" hidden="false" customHeight="true" outlineLevel="0" collapsed="false">
      <c r="A604" s="8" t="s">
        <v>3948</v>
      </c>
      <c r="B604" s="9" t="s">
        <v>3949</v>
      </c>
      <c r="C604" s="9" t="s">
        <v>3950</v>
      </c>
      <c r="D604" s="20" t="s">
        <v>3951</v>
      </c>
      <c r="E604" s="9" t="s">
        <v>1110</v>
      </c>
      <c r="F604" s="9" t="s">
        <v>3952</v>
      </c>
      <c r="G604" s="9" t="s">
        <v>3953</v>
      </c>
      <c r="H604" s="9" t="s">
        <v>408</v>
      </c>
      <c r="I604" s="9"/>
      <c r="J604" s="9" t="s">
        <v>1378</v>
      </c>
      <c r="K604" s="10" t="n">
        <v>304</v>
      </c>
      <c r="L604" s="38" t="n">
        <v>2008</v>
      </c>
      <c r="M604" s="12" t="s">
        <v>21</v>
      </c>
      <c r="N604" s="13" t="n">
        <v>122</v>
      </c>
    </row>
    <row r="605" customFormat="false" ht="15" hidden="false" customHeight="true" outlineLevel="0" collapsed="false">
      <c r="A605" s="8" t="s">
        <v>3954</v>
      </c>
      <c r="B605" s="9" t="s">
        <v>3955</v>
      </c>
      <c r="C605" s="9"/>
      <c r="D605" s="20" t="s">
        <v>3956</v>
      </c>
      <c r="E605" s="9" t="s">
        <v>1110</v>
      </c>
      <c r="F605" s="9" t="s">
        <v>3952</v>
      </c>
      <c r="G605" s="9" t="s">
        <v>3957</v>
      </c>
      <c r="H605" s="9" t="s">
        <v>408</v>
      </c>
      <c r="I605" s="9"/>
      <c r="J605" s="9" t="s">
        <v>1378</v>
      </c>
      <c r="K605" s="10" t="n">
        <v>304</v>
      </c>
      <c r="L605" s="38" t="n">
        <v>2008</v>
      </c>
      <c r="M605" s="12" t="s">
        <v>21</v>
      </c>
      <c r="N605" s="13" t="n">
        <v>122</v>
      </c>
    </row>
    <row r="606" customFormat="false" ht="15" hidden="false" customHeight="true" outlineLevel="0" collapsed="false">
      <c r="A606" s="8" t="s">
        <v>3958</v>
      </c>
      <c r="B606" s="9" t="s">
        <v>3959</v>
      </c>
      <c r="C606" s="9"/>
      <c r="D606" s="20" t="s">
        <v>3960</v>
      </c>
      <c r="E606" s="9" t="s">
        <v>1110</v>
      </c>
      <c r="F606" s="9" t="s">
        <v>1597</v>
      </c>
      <c r="G606" s="9" t="s">
        <v>3961</v>
      </c>
      <c r="H606" s="9" t="s">
        <v>408</v>
      </c>
      <c r="I606" s="9"/>
      <c r="J606" s="9" t="s">
        <v>1113</v>
      </c>
      <c r="K606" s="10" t="n">
        <v>400</v>
      </c>
      <c r="L606" s="38" t="n">
        <v>2008</v>
      </c>
      <c r="M606" s="12" t="s">
        <v>21</v>
      </c>
      <c r="N606" s="13" t="n">
        <v>122</v>
      </c>
    </row>
    <row r="607" customFormat="false" ht="15" hidden="false" customHeight="true" outlineLevel="0" collapsed="false">
      <c r="A607" s="8" t="s">
        <v>3962</v>
      </c>
      <c r="B607" s="9" t="s">
        <v>3963</v>
      </c>
      <c r="C607" s="9"/>
      <c r="D607" s="20" t="s">
        <v>3964</v>
      </c>
      <c r="E607" s="9" t="s">
        <v>1110</v>
      </c>
      <c r="F607" s="9" t="s">
        <v>1330</v>
      </c>
      <c r="G607" s="9" t="s">
        <v>3965</v>
      </c>
      <c r="H607" s="9" t="s">
        <v>408</v>
      </c>
      <c r="I607" s="9" t="s">
        <v>286</v>
      </c>
      <c r="J607" s="9" t="s">
        <v>1125</v>
      </c>
      <c r="K607" s="10" t="n">
        <v>432</v>
      </c>
      <c r="L607" s="38" t="n">
        <v>2008</v>
      </c>
      <c r="M607" s="12" t="s">
        <v>21</v>
      </c>
      <c r="N607" s="13" t="n">
        <v>95</v>
      </c>
    </row>
    <row r="608" customFormat="false" ht="15" hidden="false" customHeight="true" outlineLevel="0" collapsed="false">
      <c r="A608" s="8" t="s">
        <v>3966</v>
      </c>
      <c r="B608" s="9" t="s">
        <v>3967</v>
      </c>
      <c r="C608" s="9"/>
      <c r="D608" s="20" t="s">
        <v>3968</v>
      </c>
      <c r="E608" s="9" t="s">
        <v>1110</v>
      </c>
      <c r="F608" s="9" t="s">
        <v>3969</v>
      </c>
      <c r="G608" s="9" t="s">
        <v>3970</v>
      </c>
      <c r="H608" s="9" t="s">
        <v>408</v>
      </c>
      <c r="I608" s="9"/>
      <c r="J608" s="9" t="s">
        <v>466</v>
      </c>
      <c r="K608" s="10" t="n">
        <v>224</v>
      </c>
      <c r="L608" s="38" t="n">
        <v>2008</v>
      </c>
      <c r="M608" s="12" t="s">
        <v>21</v>
      </c>
      <c r="N608" s="13" t="n">
        <v>95</v>
      </c>
    </row>
    <row r="609" customFormat="false" ht="15" hidden="false" customHeight="true" outlineLevel="0" collapsed="false">
      <c r="A609" s="8" t="s">
        <v>3971</v>
      </c>
      <c r="B609" s="9" t="s">
        <v>3972</v>
      </c>
      <c r="C609" s="9"/>
      <c r="D609" s="20" t="s">
        <v>3973</v>
      </c>
      <c r="E609" s="9" t="s">
        <v>1110</v>
      </c>
      <c r="F609" s="9" t="s">
        <v>1456</v>
      </c>
      <c r="G609" s="9" t="s">
        <v>3974</v>
      </c>
      <c r="H609" s="9" t="s">
        <v>408</v>
      </c>
      <c r="I609" s="9"/>
      <c r="J609" s="9" t="s">
        <v>1125</v>
      </c>
      <c r="K609" s="10" t="n">
        <v>576</v>
      </c>
      <c r="L609" s="38" t="n">
        <v>2008</v>
      </c>
      <c r="M609" s="12" t="s">
        <v>21</v>
      </c>
      <c r="N609" s="13" t="n">
        <v>95</v>
      </c>
    </row>
    <row r="610" customFormat="false" ht="15" hidden="false" customHeight="true" outlineLevel="0" collapsed="false">
      <c r="A610" s="8" t="s">
        <v>3975</v>
      </c>
      <c r="B610" s="9" t="s">
        <v>3976</v>
      </c>
      <c r="C610" s="9"/>
      <c r="D610" s="20" t="s">
        <v>3977</v>
      </c>
      <c r="E610" s="9" t="s">
        <v>1110</v>
      </c>
      <c r="F610" s="9" t="s">
        <v>2717</v>
      </c>
      <c r="G610" s="9" t="s">
        <v>3978</v>
      </c>
      <c r="H610" s="9" t="s">
        <v>408</v>
      </c>
      <c r="I610" s="9"/>
      <c r="J610" s="9" t="s">
        <v>1113</v>
      </c>
      <c r="K610" s="10" t="n">
        <v>400</v>
      </c>
      <c r="L610" s="38" t="n">
        <v>2008</v>
      </c>
      <c r="M610" s="12" t="s">
        <v>21</v>
      </c>
      <c r="N610" s="13" t="n">
        <v>135</v>
      </c>
    </row>
    <row r="611" customFormat="false" ht="15" hidden="false" customHeight="true" outlineLevel="0" collapsed="false">
      <c r="A611" s="8" t="s">
        <v>3979</v>
      </c>
      <c r="B611" s="9" t="s">
        <v>3980</v>
      </c>
      <c r="C611" s="9"/>
      <c r="D611" s="20" t="s">
        <v>3981</v>
      </c>
      <c r="E611" s="9" t="s">
        <v>1110</v>
      </c>
      <c r="F611" s="9" t="s">
        <v>3691</v>
      </c>
      <c r="G611" s="9" t="s">
        <v>3982</v>
      </c>
      <c r="H611" s="9" t="s">
        <v>408</v>
      </c>
      <c r="I611" s="9"/>
      <c r="J611" s="9" t="s">
        <v>1113</v>
      </c>
      <c r="K611" s="10" t="n">
        <v>336</v>
      </c>
      <c r="L611" s="38" t="n">
        <v>2008</v>
      </c>
      <c r="M611" s="12" t="s">
        <v>21</v>
      </c>
      <c r="N611" s="13" t="n">
        <v>108</v>
      </c>
    </row>
    <row r="612" customFormat="false" ht="15" hidden="false" customHeight="true" outlineLevel="0" collapsed="false">
      <c r="A612" s="8" t="s">
        <v>3983</v>
      </c>
      <c r="B612" s="9" t="s">
        <v>3984</v>
      </c>
      <c r="C612" s="9"/>
      <c r="D612" s="20" t="s">
        <v>3985</v>
      </c>
      <c r="E612" s="9" t="s">
        <v>1110</v>
      </c>
      <c r="F612" s="9" t="s">
        <v>3986</v>
      </c>
      <c r="G612" s="9" t="s">
        <v>3987</v>
      </c>
      <c r="H612" s="9" t="s">
        <v>408</v>
      </c>
      <c r="I612" s="9"/>
      <c r="J612" s="9" t="s">
        <v>1125</v>
      </c>
      <c r="K612" s="10" t="n">
        <v>496</v>
      </c>
      <c r="L612" s="38" t="n">
        <v>2008</v>
      </c>
      <c r="M612" s="12" t="s">
        <v>21</v>
      </c>
      <c r="N612" s="13" t="n">
        <v>108</v>
      </c>
    </row>
    <row r="613" customFormat="false" ht="15" hidden="false" customHeight="true" outlineLevel="0" collapsed="false">
      <c r="A613" s="8" t="s">
        <v>3988</v>
      </c>
      <c r="B613" s="9" t="s">
        <v>3989</v>
      </c>
      <c r="C613" s="9"/>
      <c r="D613" s="20" t="s">
        <v>3990</v>
      </c>
      <c r="E613" s="9" t="s">
        <v>1110</v>
      </c>
      <c r="F613" s="9" t="s">
        <v>1571</v>
      </c>
      <c r="G613" s="9" t="s">
        <v>3991</v>
      </c>
      <c r="H613" s="9" t="s">
        <v>408</v>
      </c>
      <c r="I613" s="9" t="s">
        <v>286</v>
      </c>
      <c r="J613" s="9" t="s">
        <v>1125</v>
      </c>
      <c r="K613" s="10" t="n">
        <v>560</v>
      </c>
      <c r="L613" s="38" t="n">
        <v>2008</v>
      </c>
      <c r="M613" s="12" t="s">
        <v>21</v>
      </c>
      <c r="N613" s="13" t="n">
        <v>95</v>
      </c>
    </row>
    <row r="614" customFormat="false" ht="15" hidden="false" customHeight="true" outlineLevel="0" collapsed="false">
      <c r="A614" s="8" t="s">
        <v>3992</v>
      </c>
      <c r="B614" s="9" t="s">
        <v>3993</v>
      </c>
      <c r="C614" s="9"/>
      <c r="D614" s="20" t="s">
        <v>3994</v>
      </c>
      <c r="E614" s="9" t="s">
        <v>1110</v>
      </c>
      <c r="F614" s="9" t="s">
        <v>2183</v>
      </c>
      <c r="G614" s="9" t="s">
        <v>3995</v>
      </c>
      <c r="H614" s="9" t="s">
        <v>408</v>
      </c>
      <c r="I614" s="9" t="s">
        <v>286</v>
      </c>
      <c r="J614" s="9" t="s">
        <v>1177</v>
      </c>
      <c r="K614" s="10" t="n">
        <v>736</v>
      </c>
      <c r="L614" s="38" t="n">
        <v>2008</v>
      </c>
      <c r="M614" s="12" t="s">
        <v>21</v>
      </c>
      <c r="N614" s="13" t="n">
        <v>122</v>
      </c>
    </row>
    <row r="615" customFormat="false" ht="15" hidden="false" customHeight="true" outlineLevel="0" collapsed="false">
      <c r="A615" s="8" t="s">
        <v>3996</v>
      </c>
      <c r="B615" s="9" t="s">
        <v>3997</v>
      </c>
      <c r="C615" s="9"/>
      <c r="D615" s="20" t="s">
        <v>3998</v>
      </c>
      <c r="E615" s="9" t="s">
        <v>1110</v>
      </c>
      <c r="F615" s="9" t="s">
        <v>3453</v>
      </c>
      <c r="G615" s="9" t="s">
        <v>3999</v>
      </c>
      <c r="H615" s="9" t="s">
        <v>408</v>
      </c>
      <c r="I615" s="9"/>
      <c r="J615" s="9" t="s">
        <v>1303</v>
      </c>
      <c r="K615" s="10" t="n">
        <v>336</v>
      </c>
      <c r="L615" s="38" t="n">
        <v>2008</v>
      </c>
      <c r="M615" s="12" t="s">
        <v>21</v>
      </c>
      <c r="N615" s="13" t="n">
        <v>108</v>
      </c>
    </row>
    <row r="616" customFormat="false" ht="15" hidden="false" customHeight="true" outlineLevel="0" collapsed="false">
      <c r="A616" s="8" t="s">
        <v>4000</v>
      </c>
      <c r="B616" s="9" t="s">
        <v>4001</v>
      </c>
      <c r="C616" s="9"/>
      <c r="D616" s="20" t="s">
        <v>4002</v>
      </c>
      <c r="E616" s="9" t="s">
        <v>1110</v>
      </c>
      <c r="F616" s="9" t="s">
        <v>1781</v>
      </c>
      <c r="G616" s="9" t="s">
        <v>4003</v>
      </c>
      <c r="H616" s="9" t="s">
        <v>408</v>
      </c>
      <c r="I616" s="9"/>
      <c r="J616" s="9" t="s">
        <v>466</v>
      </c>
      <c r="K616" s="10" t="n">
        <v>288</v>
      </c>
      <c r="L616" s="38" t="n">
        <v>2008</v>
      </c>
      <c r="M616" s="12" t="s">
        <v>21</v>
      </c>
      <c r="N616" s="13" t="n">
        <v>122</v>
      </c>
    </row>
    <row r="617" customFormat="false" ht="15" hidden="false" customHeight="true" outlineLevel="0" collapsed="false">
      <c r="A617" s="8" t="s">
        <v>4004</v>
      </c>
      <c r="B617" s="9" t="s">
        <v>4005</v>
      </c>
      <c r="C617" s="9"/>
      <c r="D617" s="20" t="s">
        <v>4006</v>
      </c>
      <c r="E617" s="9" t="s">
        <v>1110</v>
      </c>
      <c r="F617" s="9" t="s">
        <v>3177</v>
      </c>
      <c r="G617" s="9" t="s">
        <v>4007</v>
      </c>
      <c r="H617" s="9" t="s">
        <v>408</v>
      </c>
      <c r="I617" s="9"/>
      <c r="J617" s="9" t="s">
        <v>1125</v>
      </c>
      <c r="K617" s="10" t="n">
        <v>448</v>
      </c>
      <c r="L617" s="38" t="n">
        <v>2008</v>
      </c>
      <c r="M617" s="12" t="s">
        <v>21</v>
      </c>
      <c r="N617" s="13" t="n">
        <v>122</v>
      </c>
    </row>
    <row r="618" customFormat="false" ht="15" hidden="false" customHeight="true" outlineLevel="0" collapsed="false">
      <c r="A618" s="8" t="s">
        <v>4008</v>
      </c>
      <c r="B618" s="9" t="s">
        <v>4009</v>
      </c>
      <c r="C618" s="9"/>
      <c r="D618" s="20" t="s">
        <v>4010</v>
      </c>
      <c r="E618" s="9" t="s">
        <v>1110</v>
      </c>
      <c r="F618" s="9" t="s">
        <v>2936</v>
      </c>
      <c r="G618" s="9" t="s">
        <v>4011</v>
      </c>
      <c r="H618" s="9" t="s">
        <v>408</v>
      </c>
      <c r="I618" s="9"/>
      <c r="J618" s="9" t="s">
        <v>1113</v>
      </c>
      <c r="K618" s="10" t="n">
        <v>240</v>
      </c>
      <c r="L618" s="38" t="n">
        <v>2008</v>
      </c>
      <c r="M618" s="12" t="s">
        <v>21</v>
      </c>
      <c r="N618" s="13" t="n">
        <v>122</v>
      </c>
    </row>
    <row r="619" customFormat="false" ht="15" hidden="false" customHeight="true" outlineLevel="0" collapsed="false">
      <c r="A619" s="8" t="s">
        <v>4012</v>
      </c>
      <c r="B619" s="9" t="s">
        <v>4013</v>
      </c>
      <c r="C619" s="9"/>
      <c r="D619" s="20" t="s">
        <v>4014</v>
      </c>
      <c r="E619" s="9" t="s">
        <v>1110</v>
      </c>
      <c r="F619" s="9" t="s">
        <v>3177</v>
      </c>
      <c r="G619" s="9" t="s">
        <v>4015</v>
      </c>
      <c r="H619" s="9" t="s">
        <v>408</v>
      </c>
      <c r="I619" s="9"/>
      <c r="J619" s="9" t="s">
        <v>1125</v>
      </c>
      <c r="K619" s="10" t="n">
        <v>432</v>
      </c>
      <c r="L619" s="38" t="n">
        <v>2008</v>
      </c>
      <c r="M619" s="12" t="s">
        <v>21</v>
      </c>
      <c r="N619" s="13" t="n">
        <v>122</v>
      </c>
    </row>
    <row r="620" customFormat="false" ht="15" hidden="false" customHeight="true" outlineLevel="0" collapsed="false">
      <c r="A620" s="8" t="s">
        <v>4016</v>
      </c>
      <c r="B620" s="9" t="s">
        <v>4017</v>
      </c>
      <c r="C620" s="9"/>
      <c r="D620" s="20" t="s">
        <v>4018</v>
      </c>
      <c r="E620" s="9" t="s">
        <v>1110</v>
      </c>
      <c r="F620" s="9" t="s">
        <v>3832</v>
      </c>
      <c r="G620" s="9" t="s">
        <v>4019</v>
      </c>
      <c r="H620" s="9" t="s">
        <v>408</v>
      </c>
      <c r="I620" s="9"/>
      <c r="J620" s="9" t="s">
        <v>466</v>
      </c>
      <c r="K620" s="10" t="n">
        <v>384</v>
      </c>
      <c r="L620" s="38" t="n">
        <v>2008</v>
      </c>
      <c r="M620" s="12" t="s">
        <v>21</v>
      </c>
      <c r="N620" s="13" t="n">
        <v>95</v>
      </c>
    </row>
    <row r="621" customFormat="false" ht="15" hidden="false" customHeight="true" outlineLevel="0" collapsed="false">
      <c r="A621" s="8" t="s">
        <v>4020</v>
      </c>
      <c r="B621" s="9" t="s">
        <v>4021</v>
      </c>
      <c r="C621" s="9"/>
      <c r="D621" s="20" t="s">
        <v>4022</v>
      </c>
      <c r="E621" s="9" t="s">
        <v>1110</v>
      </c>
      <c r="F621" s="9" t="s">
        <v>1652</v>
      </c>
      <c r="G621" s="9" t="s">
        <v>4023</v>
      </c>
      <c r="H621" s="9" t="s">
        <v>408</v>
      </c>
      <c r="I621" s="9"/>
      <c r="J621" s="9" t="s">
        <v>1125</v>
      </c>
      <c r="K621" s="10" t="n">
        <v>672</v>
      </c>
      <c r="L621" s="38" t="n">
        <v>2008</v>
      </c>
      <c r="M621" s="12" t="s">
        <v>21</v>
      </c>
      <c r="N621" s="13" t="n">
        <v>122</v>
      </c>
    </row>
    <row r="622" customFormat="false" ht="15" hidden="false" customHeight="true" outlineLevel="0" collapsed="false">
      <c r="A622" s="8" t="s">
        <v>4024</v>
      </c>
      <c r="B622" s="9" t="s">
        <v>4025</v>
      </c>
      <c r="C622" s="9"/>
      <c r="D622" s="20" t="s">
        <v>4026</v>
      </c>
      <c r="E622" s="9" t="s">
        <v>1110</v>
      </c>
      <c r="F622" s="9" t="s">
        <v>4027</v>
      </c>
      <c r="G622" s="9" t="s">
        <v>4028</v>
      </c>
      <c r="H622" s="9" t="s">
        <v>408</v>
      </c>
      <c r="I622" s="9"/>
      <c r="J622" s="9" t="s">
        <v>1177</v>
      </c>
      <c r="K622" s="10" t="n">
        <v>176</v>
      </c>
      <c r="L622" s="38" t="n">
        <v>2008</v>
      </c>
      <c r="M622" s="12" t="s">
        <v>21</v>
      </c>
      <c r="N622" s="13" t="n">
        <v>108</v>
      </c>
    </row>
    <row r="623" customFormat="false" ht="15" hidden="false" customHeight="true" outlineLevel="0" collapsed="false">
      <c r="A623" s="8" t="s">
        <v>4029</v>
      </c>
      <c r="B623" s="9" t="s">
        <v>4030</v>
      </c>
      <c r="C623" s="9"/>
      <c r="D623" s="20" t="s">
        <v>4031</v>
      </c>
      <c r="E623" s="9" t="s">
        <v>1110</v>
      </c>
      <c r="F623" s="9" t="s">
        <v>4032</v>
      </c>
      <c r="G623" s="9" t="s">
        <v>4033</v>
      </c>
      <c r="H623" s="9" t="s">
        <v>408</v>
      </c>
      <c r="I623" s="9"/>
      <c r="J623" s="9" t="s">
        <v>1303</v>
      </c>
      <c r="K623" s="10" t="n">
        <v>378</v>
      </c>
      <c r="L623" s="38" t="n">
        <v>2008</v>
      </c>
      <c r="M623" s="12" t="s">
        <v>21</v>
      </c>
      <c r="N623" s="13" t="n">
        <v>122</v>
      </c>
    </row>
    <row r="624" customFormat="false" ht="15" hidden="false" customHeight="true" outlineLevel="0" collapsed="false">
      <c r="A624" s="8" t="s">
        <v>4034</v>
      </c>
      <c r="B624" s="9" t="s">
        <v>4035</v>
      </c>
      <c r="C624" s="9"/>
      <c r="D624" s="20" t="s">
        <v>4036</v>
      </c>
      <c r="E624" s="9" t="s">
        <v>2421</v>
      </c>
      <c r="F624" s="9" t="s">
        <v>2422</v>
      </c>
      <c r="G624" s="9" t="s">
        <v>4037</v>
      </c>
      <c r="H624" s="9" t="s">
        <v>408</v>
      </c>
      <c r="I624" s="9"/>
      <c r="J624" s="9" t="s">
        <v>2424</v>
      </c>
      <c r="K624" s="10" t="n">
        <v>288</v>
      </c>
      <c r="L624" s="38" t="n">
        <v>2008</v>
      </c>
      <c r="M624" s="12" t="s">
        <v>21</v>
      </c>
      <c r="N624" s="13" t="n">
        <v>108</v>
      </c>
    </row>
    <row r="625" customFormat="false" ht="15" hidden="false" customHeight="true" outlineLevel="0" collapsed="false">
      <c r="A625" s="8" t="s">
        <v>4038</v>
      </c>
      <c r="B625" s="9" t="s">
        <v>4039</v>
      </c>
      <c r="C625" s="9"/>
      <c r="D625" s="20" t="s">
        <v>4040</v>
      </c>
      <c r="E625" s="9" t="s">
        <v>2421</v>
      </c>
      <c r="F625" s="9" t="s">
        <v>2422</v>
      </c>
      <c r="G625" s="9" t="s">
        <v>4041</v>
      </c>
      <c r="H625" s="9" t="s">
        <v>408</v>
      </c>
      <c r="I625" s="9"/>
      <c r="J625" s="9" t="s">
        <v>2424</v>
      </c>
      <c r="K625" s="10" t="n">
        <v>304</v>
      </c>
      <c r="L625" s="38" t="n">
        <v>2008</v>
      </c>
      <c r="M625" s="12" t="s">
        <v>21</v>
      </c>
      <c r="N625" s="13" t="n">
        <v>108</v>
      </c>
    </row>
    <row r="626" customFormat="false" ht="15" hidden="false" customHeight="true" outlineLevel="0" collapsed="false">
      <c r="A626" s="8" t="s">
        <v>4042</v>
      </c>
      <c r="B626" s="9" t="s">
        <v>4043</v>
      </c>
      <c r="C626" s="9"/>
      <c r="D626" s="20" t="s">
        <v>4044</v>
      </c>
      <c r="E626" s="9" t="s">
        <v>2421</v>
      </c>
      <c r="F626" s="9" t="s">
        <v>2422</v>
      </c>
      <c r="G626" s="9" t="s">
        <v>4045</v>
      </c>
      <c r="H626" s="9" t="s">
        <v>408</v>
      </c>
      <c r="I626" s="9"/>
      <c r="J626" s="9" t="s">
        <v>2424</v>
      </c>
      <c r="K626" s="10" t="n">
        <v>416</v>
      </c>
      <c r="L626" s="38" t="n">
        <v>2008</v>
      </c>
      <c r="M626" s="12" t="s">
        <v>21</v>
      </c>
      <c r="N626" s="13" t="n">
        <v>108</v>
      </c>
    </row>
    <row r="627" customFormat="false" ht="15" hidden="false" customHeight="true" outlineLevel="0" collapsed="false">
      <c r="A627" s="8" t="s">
        <v>4046</v>
      </c>
      <c r="B627" s="9" t="s">
        <v>4047</v>
      </c>
      <c r="C627" s="9"/>
      <c r="D627" s="20" t="s">
        <v>4048</v>
      </c>
      <c r="E627" s="9" t="s">
        <v>2421</v>
      </c>
      <c r="F627" s="9" t="s">
        <v>2422</v>
      </c>
      <c r="G627" s="9" t="s">
        <v>4049</v>
      </c>
      <c r="H627" s="9" t="s">
        <v>408</v>
      </c>
      <c r="I627" s="9"/>
      <c r="J627" s="9" t="s">
        <v>2424</v>
      </c>
      <c r="K627" s="10" t="n">
        <v>304</v>
      </c>
      <c r="L627" s="38" t="n">
        <v>2008</v>
      </c>
      <c r="M627" s="12" t="s">
        <v>21</v>
      </c>
      <c r="N627" s="13" t="n">
        <v>108</v>
      </c>
    </row>
    <row r="628" customFormat="false" ht="15" hidden="false" customHeight="true" outlineLevel="0" collapsed="false">
      <c r="A628" s="8" t="s">
        <v>4050</v>
      </c>
      <c r="B628" s="9" t="s">
        <v>4051</v>
      </c>
      <c r="C628" s="9"/>
      <c r="D628" s="20" t="s">
        <v>4052</v>
      </c>
      <c r="E628" s="9" t="s">
        <v>2421</v>
      </c>
      <c r="F628" s="9" t="s">
        <v>2422</v>
      </c>
      <c r="G628" s="9" t="s">
        <v>4053</v>
      </c>
      <c r="H628" s="9" t="s">
        <v>408</v>
      </c>
      <c r="I628" s="9"/>
      <c r="J628" s="9" t="s">
        <v>2424</v>
      </c>
      <c r="K628" s="10" t="n">
        <v>336</v>
      </c>
      <c r="L628" s="38" t="n">
        <v>2008</v>
      </c>
      <c r="M628" s="12" t="s">
        <v>21</v>
      </c>
      <c r="N628" s="13" t="n">
        <v>108</v>
      </c>
    </row>
    <row r="629" customFormat="false" ht="15" hidden="false" customHeight="true" outlineLevel="0" collapsed="false">
      <c r="A629" s="8" t="s">
        <v>4054</v>
      </c>
      <c r="B629" s="9" t="s">
        <v>4055</v>
      </c>
      <c r="C629" s="9"/>
      <c r="D629" s="20" t="s">
        <v>4056</v>
      </c>
      <c r="E629" s="9" t="s">
        <v>2421</v>
      </c>
      <c r="F629" s="9" t="s">
        <v>2422</v>
      </c>
      <c r="G629" s="9" t="s">
        <v>4057</v>
      </c>
      <c r="H629" s="9" t="s">
        <v>408</v>
      </c>
      <c r="I629" s="9"/>
      <c r="J629" s="9" t="s">
        <v>2424</v>
      </c>
      <c r="K629" s="10" t="n">
        <v>352</v>
      </c>
      <c r="L629" s="38" t="n">
        <v>2008</v>
      </c>
      <c r="M629" s="12" t="s">
        <v>21</v>
      </c>
      <c r="N629" s="13" t="n">
        <v>108</v>
      </c>
    </row>
    <row r="630" customFormat="false" ht="15" hidden="false" customHeight="true" outlineLevel="0" collapsed="false">
      <c r="A630" s="8" t="s">
        <v>4058</v>
      </c>
      <c r="B630" s="9" t="s">
        <v>4059</v>
      </c>
      <c r="C630" s="9"/>
      <c r="D630" s="20" t="s">
        <v>4060</v>
      </c>
      <c r="E630" s="9" t="s">
        <v>2421</v>
      </c>
      <c r="F630" s="9" t="s">
        <v>2422</v>
      </c>
      <c r="G630" s="9" t="s">
        <v>4061</v>
      </c>
      <c r="H630" s="9" t="s">
        <v>408</v>
      </c>
      <c r="I630" s="9"/>
      <c r="J630" s="9" t="s">
        <v>2424</v>
      </c>
      <c r="K630" s="10" t="n">
        <v>416</v>
      </c>
      <c r="L630" s="38" t="n">
        <v>2008</v>
      </c>
      <c r="M630" s="12" t="s">
        <v>21</v>
      </c>
      <c r="N630" s="13" t="n">
        <v>122</v>
      </c>
    </row>
    <row r="631" customFormat="false" ht="15" hidden="false" customHeight="true" outlineLevel="0" collapsed="false">
      <c r="A631" s="8" t="s">
        <v>4062</v>
      </c>
      <c r="B631" s="9" t="s">
        <v>4063</v>
      </c>
      <c r="C631" s="9"/>
      <c r="D631" s="20" t="s">
        <v>4064</v>
      </c>
      <c r="E631" s="9" t="s">
        <v>2421</v>
      </c>
      <c r="F631" s="9" t="s">
        <v>2422</v>
      </c>
      <c r="G631" s="9" t="s">
        <v>4065</v>
      </c>
      <c r="H631" s="9" t="s">
        <v>408</v>
      </c>
      <c r="I631" s="9"/>
      <c r="J631" s="9" t="s">
        <v>2424</v>
      </c>
      <c r="K631" s="10" t="n">
        <v>272</v>
      </c>
      <c r="L631" s="38" t="n">
        <v>2008</v>
      </c>
      <c r="M631" s="12" t="s">
        <v>21</v>
      </c>
      <c r="N631" s="13" t="n">
        <v>108</v>
      </c>
    </row>
    <row r="632" customFormat="false" ht="15" hidden="false" customHeight="true" outlineLevel="0" collapsed="false">
      <c r="A632" s="8" t="s">
        <v>4066</v>
      </c>
      <c r="B632" s="9" t="s">
        <v>4067</v>
      </c>
      <c r="C632" s="9"/>
      <c r="D632" s="20" t="s">
        <v>4068</v>
      </c>
      <c r="E632" s="9" t="s">
        <v>2421</v>
      </c>
      <c r="F632" s="9" t="s">
        <v>2422</v>
      </c>
      <c r="G632" s="9" t="s">
        <v>4069</v>
      </c>
      <c r="H632" s="9" t="s">
        <v>408</v>
      </c>
      <c r="I632" s="9"/>
      <c r="J632" s="9" t="s">
        <v>2424</v>
      </c>
      <c r="K632" s="10" t="n">
        <v>336</v>
      </c>
      <c r="L632" s="38" t="n">
        <v>2008</v>
      </c>
      <c r="M632" s="12" t="s">
        <v>21</v>
      </c>
      <c r="N632" s="13" t="n">
        <v>122</v>
      </c>
    </row>
    <row r="633" customFormat="false" ht="15" hidden="false" customHeight="true" outlineLevel="0" collapsed="false">
      <c r="A633" s="8" t="s">
        <v>4070</v>
      </c>
      <c r="B633" s="9" t="s">
        <v>4071</v>
      </c>
      <c r="C633" s="9"/>
      <c r="D633" s="20" t="s">
        <v>4072</v>
      </c>
      <c r="E633" s="9" t="s">
        <v>2421</v>
      </c>
      <c r="F633" s="9" t="s">
        <v>2422</v>
      </c>
      <c r="G633" s="9" t="s">
        <v>4073</v>
      </c>
      <c r="H633" s="9" t="s">
        <v>408</v>
      </c>
      <c r="I633" s="9"/>
      <c r="J633" s="9" t="s">
        <v>2424</v>
      </c>
      <c r="K633" s="10" t="n">
        <v>272</v>
      </c>
      <c r="L633" s="38" t="n">
        <v>2008</v>
      </c>
      <c r="M633" s="12" t="s">
        <v>21</v>
      </c>
      <c r="N633" s="13" t="n">
        <v>108</v>
      </c>
    </row>
    <row r="634" customFormat="false" ht="15" hidden="false" customHeight="true" outlineLevel="0" collapsed="false">
      <c r="A634" s="8" t="s">
        <v>4074</v>
      </c>
      <c r="B634" s="9" t="s">
        <v>4075</v>
      </c>
      <c r="C634" s="9" t="s">
        <v>4076</v>
      </c>
      <c r="D634" s="20" t="s">
        <v>4077</v>
      </c>
      <c r="E634" s="9" t="s">
        <v>2421</v>
      </c>
      <c r="F634" s="9" t="s">
        <v>2422</v>
      </c>
      <c r="G634" s="9" t="s">
        <v>4078</v>
      </c>
      <c r="H634" s="9" t="s">
        <v>408</v>
      </c>
      <c r="I634" s="9"/>
      <c r="J634" s="9" t="s">
        <v>2424</v>
      </c>
      <c r="K634" s="10" t="n">
        <v>240</v>
      </c>
      <c r="L634" s="38" t="n">
        <v>2008</v>
      </c>
      <c r="M634" s="12" t="s">
        <v>21</v>
      </c>
      <c r="N634" s="13" t="n">
        <v>108</v>
      </c>
    </row>
    <row r="635" customFormat="false" ht="15" hidden="false" customHeight="true" outlineLevel="0" collapsed="false">
      <c r="A635" s="8" t="s">
        <v>4079</v>
      </c>
      <c r="B635" s="9" t="s">
        <v>4080</v>
      </c>
      <c r="C635" s="9"/>
      <c r="D635" s="20" t="s">
        <v>4081</v>
      </c>
      <c r="E635" s="9" t="s">
        <v>2421</v>
      </c>
      <c r="F635" s="9" t="s">
        <v>2422</v>
      </c>
      <c r="G635" s="9" t="s">
        <v>4082</v>
      </c>
      <c r="H635" s="9" t="s">
        <v>408</v>
      </c>
      <c r="I635" s="9"/>
      <c r="J635" s="9" t="s">
        <v>2424</v>
      </c>
      <c r="K635" s="10" t="n">
        <v>320</v>
      </c>
      <c r="L635" s="38" t="n">
        <v>2008</v>
      </c>
      <c r="M635" s="12" t="s">
        <v>21</v>
      </c>
      <c r="N635" s="13" t="n">
        <v>108</v>
      </c>
    </row>
    <row r="636" customFormat="false" ht="15" hidden="false" customHeight="true" outlineLevel="0" collapsed="false">
      <c r="A636" s="8" t="s">
        <v>4083</v>
      </c>
      <c r="B636" s="9" t="s">
        <v>4084</v>
      </c>
      <c r="C636" s="9"/>
      <c r="D636" s="20" t="s">
        <v>4085</v>
      </c>
      <c r="E636" s="9" t="s">
        <v>2421</v>
      </c>
      <c r="F636" s="9" t="s">
        <v>2422</v>
      </c>
      <c r="G636" s="9" t="s">
        <v>4086</v>
      </c>
      <c r="H636" s="9" t="s">
        <v>408</v>
      </c>
      <c r="I636" s="9"/>
      <c r="J636" s="9" t="s">
        <v>2424</v>
      </c>
      <c r="K636" s="10" t="n">
        <v>272</v>
      </c>
      <c r="L636" s="38" t="n">
        <v>2008</v>
      </c>
      <c r="M636" s="12" t="s">
        <v>21</v>
      </c>
      <c r="N636" s="13" t="n">
        <v>108</v>
      </c>
    </row>
    <row r="637" customFormat="false" ht="15" hidden="false" customHeight="true" outlineLevel="0" collapsed="false">
      <c r="A637" s="8" t="s">
        <v>4087</v>
      </c>
      <c r="B637" s="9" t="s">
        <v>4088</v>
      </c>
      <c r="C637" s="9"/>
      <c r="D637" s="20" t="s">
        <v>4089</v>
      </c>
      <c r="E637" s="9" t="s">
        <v>2421</v>
      </c>
      <c r="F637" s="9" t="s">
        <v>2422</v>
      </c>
      <c r="G637" s="9" t="s">
        <v>4090</v>
      </c>
      <c r="H637" s="9" t="s">
        <v>408</v>
      </c>
      <c r="I637" s="9"/>
      <c r="J637" s="9" t="s">
        <v>2424</v>
      </c>
      <c r="K637" s="10" t="n">
        <v>272</v>
      </c>
      <c r="L637" s="38" t="n">
        <v>2008</v>
      </c>
      <c r="M637" s="12" t="s">
        <v>21</v>
      </c>
      <c r="N637" s="13" t="n">
        <v>108</v>
      </c>
    </row>
    <row r="638" customFormat="false" ht="15" hidden="false" customHeight="true" outlineLevel="0" collapsed="false">
      <c r="A638" s="8" t="s">
        <v>4091</v>
      </c>
      <c r="B638" s="9" t="s">
        <v>4092</v>
      </c>
      <c r="C638" s="9"/>
      <c r="D638" s="20" t="s">
        <v>4093</v>
      </c>
      <c r="E638" s="9" t="s">
        <v>2421</v>
      </c>
      <c r="F638" s="9" t="s">
        <v>2422</v>
      </c>
      <c r="G638" s="9" t="s">
        <v>4094</v>
      </c>
      <c r="H638" s="9" t="s">
        <v>408</v>
      </c>
      <c r="I638" s="9"/>
      <c r="J638" s="9" t="s">
        <v>2424</v>
      </c>
      <c r="K638" s="10" t="n">
        <v>224</v>
      </c>
      <c r="L638" s="38" t="n">
        <v>2008</v>
      </c>
      <c r="M638" s="12" t="s">
        <v>21</v>
      </c>
      <c r="N638" s="13" t="n">
        <v>108</v>
      </c>
    </row>
    <row r="639" customFormat="false" ht="15" hidden="false" customHeight="true" outlineLevel="0" collapsed="false">
      <c r="A639" s="8" t="s">
        <v>4095</v>
      </c>
      <c r="B639" s="9" t="s">
        <v>4096</v>
      </c>
      <c r="C639" s="9" t="s">
        <v>4097</v>
      </c>
      <c r="D639" s="20" t="s">
        <v>4098</v>
      </c>
      <c r="E639" s="9" t="s">
        <v>1110</v>
      </c>
      <c r="F639" s="9" t="s">
        <v>2422</v>
      </c>
      <c r="G639" s="9" t="s">
        <v>4099</v>
      </c>
      <c r="H639" s="9" t="s">
        <v>408</v>
      </c>
      <c r="I639" s="9"/>
      <c r="J639" s="9" t="s">
        <v>2424</v>
      </c>
      <c r="K639" s="10" t="n">
        <v>512</v>
      </c>
      <c r="L639" s="38" t="n">
        <v>2008</v>
      </c>
      <c r="M639" s="12" t="s">
        <v>21</v>
      </c>
      <c r="N639" s="13" t="n">
        <v>108</v>
      </c>
    </row>
    <row r="640" customFormat="false" ht="15" hidden="false" customHeight="true" outlineLevel="0" collapsed="false">
      <c r="A640" s="8" t="s">
        <v>4100</v>
      </c>
      <c r="B640" s="9" t="s">
        <v>4101</v>
      </c>
      <c r="C640" s="9"/>
      <c r="D640" s="20" t="s">
        <v>4102</v>
      </c>
      <c r="E640" s="9" t="s">
        <v>2421</v>
      </c>
      <c r="F640" s="9" t="s">
        <v>2422</v>
      </c>
      <c r="G640" s="9" t="s">
        <v>4103</v>
      </c>
      <c r="H640" s="9" t="s">
        <v>408</v>
      </c>
      <c r="I640" s="9"/>
      <c r="J640" s="9" t="s">
        <v>2424</v>
      </c>
      <c r="K640" s="10" t="n">
        <v>320</v>
      </c>
      <c r="L640" s="38" t="n">
        <v>2008</v>
      </c>
      <c r="M640" s="12" t="s">
        <v>21</v>
      </c>
      <c r="N640" s="13" t="n">
        <v>108</v>
      </c>
    </row>
    <row r="641" customFormat="false" ht="15" hidden="false" customHeight="true" outlineLevel="0" collapsed="false">
      <c r="A641" s="8" t="s">
        <v>4104</v>
      </c>
      <c r="B641" s="9" t="s">
        <v>4105</v>
      </c>
      <c r="C641" s="9"/>
      <c r="D641" s="20" t="s">
        <v>4106</v>
      </c>
      <c r="E641" s="9" t="s">
        <v>2421</v>
      </c>
      <c r="F641" s="9" t="s">
        <v>2422</v>
      </c>
      <c r="G641" s="9" t="s">
        <v>4107</v>
      </c>
      <c r="H641" s="9" t="s">
        <v>408</v>
      </c>
      <c r="I641" s="9"/>
      <c r="J641" s="9" t="s">
        <v>2424</v>
      </c>
      <c r="K641" s="10" t="n">
        <v>464</v>
      </c>
      <c r="L641" s="38" t="n">
        <v>2008</v>
      </c>
      <c r="M641" s="12" t="s">
        <v>21</v>
      </c>
      <c r="N641" s="13" t="n">
        <v>108</v>
      </c>
    </row>
    <row r="642" customFormat="false" ht="15" hidden="false" customHeight="true" outlineLevel="0" collapsed="false">
      <c r="A642" s="8" t="s">
        <v>4108</v>
      </c>
      <c r="B642" s="9" t="s">
        <v>4109</v>
      </c>
      <c r="C642" s="9"/>
      <c r="D642" s="20" t="s">
        <v>4110</v>
      </c>
      <c r="E642" s="9" t="s">
        <v>2421</v>
      </c>
      <c r="F642" s="9" t="s">
        <v>2422</v>
      </c>
      <c r="G642" s="9" t="s">
        <v>4111</v>
      </c>
      <c r="H642" s="9" t="s">
        <v>408</v>
      </c>
      <c r="I642" s="9"/>
      <c r="J642" s="9" t="s">
        <v>2424</v>
      </c>
      <c r="K642" s="10" t="n">
        <v>768</v>
      </c>
      <c r="L642" s="38" t="n">
        <v>2008</v>
      </c>
      <c r="M642" s="12" t="s">
        <v>21</v>
      </c>
      <c r="N642" s="13" t="n">
        <v>122</v>
      </c>
    </row>
    <row r="643" customFormat="false" ht="15" hidden="false" customHeight="true" outlineLevel="0" collapsed="false">
      <c r="A643" s="8" t="s">
        <v>4112</v>
      </c>
      <c r="B643" s="9" t="s">
        <v>4113</v>
      </c>
      <c r="C643" s="9"/>
      <c r="D643" s="20" t="s">
        <v>4114</v>
      </c>
      <c r="E643" s="9" t="s">
        <v>2421</v>
      </c>
      <c r="F643" s="9" t="s">
        <v>2422</v>
      </c>
      <c r="G643" s="9" t="s">
        <v>4115</v>
      </c>
      <c r="H643" s="9" t="s">
        <v>408</v>
      </c>
      <c r="I643" s="9"/>
      <c r="J643" s="9" t="s">
        <v>2424</v>
      </c>
      <c r="K643" s="10" t="n">
        <v>336</v>
      </c>
      <c r="L643" s="38" t="n">
        <v>2008</v>
      </c>
      <c r="M643" s="12" t="s">
        <v>21</v>
      </c>
      <c r="N643" s="13" t="n">
        <v>108</v>
      </c>
    </row>
    <row r="644" customFormat="false" ht="15" hidden="false" customHeight="true" outlineLevel="0" collapsed="false">
      <c r="A644" s="8" t="s">
        <v>4116</v>
      </c>
      <c r="B644" s="9" t="s">
        <v>4117</v>
      </c>
      <c r="C644" s="9"/>
      <c r="D644" s="20" t="s">
        <v>4118</v>
      </c>
      <c r="E644" s="9" t="s">
        <v>2421</v>
      </c>
      <c r="F644" s="9" t="s">
        <v>2422</v>
      </c>
      <c r="G644" s="9" t="s">
        <v>4119</v>
      </c>
      <c r="H644" s="9" t="s">
        <v>408</v>
      </c>
      <c r="I644" s="9"/>
      <c r="J644" s="9" t="s">
        <v>2424</v>
      </c>
      <c r="K644" s="10" t="n">
        <v>256</v>
      </c>
      <c r="L644" s="38" t="n">
        <v>2008</v>
      </c>
      <c r="M644" s="12" t="s">
        <v>21</v>
      </c>
      <c r="N644" s="13" t="n">
        <v>108</v>
      </c>
    </row>
    <row r="645" customFormat="false" ht="15" hidden="false" customHeight="true" outlineLevel="0" collapsed="false">
      <c r="A645" s="8" t="s">
        <v>4120</v>
      </c>
      <c r="B645" s="9" t="s">
        <v>4121</v>
      </c>
      <c r="C645" s="9"/>
      <c r="D645" s="20" t="s">
        <v>4122</v>
      </c>
      <c r="E645" s="9" t="s">
        <v>2421</v>
      </c>
      <c r="F645" s="9" t="s">
        <v>2422</v>
      </c>
      <c r="G645" s="9" t="s">
        <v>4123</v>
      </c>
      <c r="H645" s="9" t="s">
        <v>408</v>
      </c>
      <c r="I645" s="9"/>
      <c r="J645" s="9" t="s">
        <v>2424</v>
      </c>
      <c r="K645" s="10" t="n">
        <v>256</v>
      </c>
      <c r="L645" s="38" t="n">
        <v>2008</v>
      </c>
      <c r="M645" s="12" t="s">
        <v>21</v>
      </c>
      <c r="N645" s="13" t="n">
        <v>108</v>
      </c>
    </row>
    <row r="646" customFormat="false" ht="15" hidden="false" customHeight="true" outlineLevel="0" collapsed="false">
      <c r="A646" s="8" t="s">
        <v>4124</v>
      </c>
      <c r="B646" s="9" t="s">
        <v>4125</v>
      </c>
      <c r="C646" s="9"/>
      <c r="D646" s="20" t="s">
        <v>4126</v>
      </c>
      <c r="E646" s="9" t="s">
        <v>2421</v>
      </c>
      <c r="F646" s="9" t="s">
        <v>2422</v>
      </c>
      <c r="G646" s="9" t="s">
        <v>4127</v>
      </c>
      <c r="H646" s="9" t="s">
        <v>408</v>
      </c>
      <c r="I646" s="9"/>
      <c r="J646" s="9" t="s">
        <v>2424</v>
      </c>
      <c r="K646" s="10" t="n">
        <v>256</v>
      </c>
      <c r="L646" s="38" t="n">
        <v>2008</v>
      </c>
      <c r="M646" s="12" t="s">
        <v>21</v>
      </c>
      <c r="N646" s="13" t="n">
        <v>108</v>
      </c>
    </row>
    <row r="647" customFormat="false" ht="15" hidden="false" customHeight="true" outlineLevel="0" collapsed="false">
      <c r="A647" s="8" t="s">
        <v>4128</v>
      </c>
      <c r="B647" s="9" t="s">
        <v>4129</v>
      </c>
      <c r="C647" s="9"/>
      <c r="D647" s="20" t="s">
        <v>4130</v>
      </c>
      <c r="E647" s="9" t="s">
        <v>2421</v>
      </c>
      <c r="F647" s="9" t="s">
        <v>2422</v>
      </c>
      <c r="G647" s="9" t="s">
        <v>4131</v>
      </c>
      <c r="H647" s="9" t="s">
        <v>408</v>
      </c>
      <c r="I647" s="9"/>
      <c r="J647" s="9" t="s">
        <v>2424</v>
      </c>
      <c r="K647" s="10" t="n">
        <v>256</v>
      </c>
      <c r="L647" s="38" t="n">
        <v>2008</v>
      </c>
      <c r="M647" s="12" t="s">
        <v>21</v>
      </c>
      <c r="N647" s="13" t="n">
        <v>108</v>
      </c>
    </row>
    <row r="648" customFormat="false" ht="15" hidden="false" customHeight="true" outlineLevel="0" collapsed="false">
      <c r="A648" s="8" t="s">
        <v>4132</v>
      </c>
      <c r="B648" s="9" t="s">
        <v>4133</v>
      </c>
      <c r="C648" s="9"/>
      <c r="D648" s="20" t="s">
        <v>4134</v>
      </c>
      <c r="E648" s="9" t="s">
        <v>2421</v>
      </c>
      <c r="F648" s="9" t="s">
        <v>2422</v>
      </c>
      <c r="G648" s="9" t="s">
        <v>4135</v>
      </c>
      <c r="H648" s="9" t="s">
        <v>408</v>
      </c>
      <c r="I648" s="9"/>
      <c r="J648" s="9" t="s">
        <v>2424</v>
      </c>
      <c r="K648" s="10" t="n">
        <v>400</v>
      </c>
      <c r="L648" s="38" t="n">
        <v>2008</v>
      </c>
      <c r="M648" s="12" t="s">
        <v>21</v>
      </c>
      <c r="N648" s="13" t="n">
        <v>108</v>
      </c>
    </row>
    <row r="649" customFormat="false" ht="15" hidden="false" customHeight="true" outlineLevel="0" collapsed="false">
      <c r="A649" s="8" t="s">
        <v>4136</v>
      </c>
      <c r="B649" s="9" t="s">
        <v>4137</v>
      </c>
      <c r="C649" s="9"/>
      <c r="D649" s="20" t="s">
        <v>4138</v>
      </c>
      <c r="E649" s="9" t="s">
        <v>2421</v>
      </c>
      <c r="F649" s="9" t="s">
        <v>2422</v>
      </c>
      <c r="G649" s="9" t="s">
        <v>4139</v>
      </c>
      <c r="H649" s="9" t="s">
        <v>408</v>
      </c>
      <c r="I649" s="9"/>
      <c r="J649" s="9" t="s">
        <v>2424</v>
      </c>
      <c r="K649" s="10" t="n">
        <v>424</v>
      </c>
      <c r="L649" s="38" t="n">
        <v>2008</v>
      </c>
      <c r="M649" s="12" t="s">
        <v>21</v>
      </c>
      <c r="N649" s="13" t="n">
        <v>108</v>
      </c>
    </row>
    <row r="650" customFormat="false" ht="15" hidden="false" customHeight="true" outlineLevel="0" collapsed="false">
      <c r="A650" s="8" t="s">
        <v>4140</v>
      </c>
      <c r="B650" s="9" t="s">
        <v>4141</v>
      </c>
      <c r="C650" s="9"/>
      <c r="D650" s="20" t="s">
        <v>4142</v>
      </c>
      <c r="E650" s="9" t="s">
        <v>2421</v>
      </c>
      <c r="F650" s="9" t="s">
        <v>2422</v>
      </c>
      <c r="G650" s="9" t="s">
        <v>4143</v>
      </c>
      <c r="H650" s="9" t="s">
        <v>408</v>
      </c>
      <c r="I650" s="9"/>
      <c r="J650" s="9" t="s">
        <v>2424</v>
      </c>
      <c r="K650" s="10" t="n">
        <v>272</v>
      </c>
      <c r="L650" s="38" t="n">
        <v>2008</v>
      </c>
      <c r="M650" s="12" t="s">
        <v>21</v>
      </c>
      <c r="N650" s="13" t="n">
        <v>108</v>
      </c>
    </row>
    <row r="651" customFormat="false" ht="15" hidden="false" customHeight="true" outlineLevel="0" collapsed="false">
      <c r="A651" s="8" t="s">
        <v>4144</v>
      </c>
      <c r="B651" s="9" t="s">
        <v>4145</v>
      </c>
      <c r="C651" s="9"/>
      <c r="D651" s="20" t="s">
        <v>4146</v>
      </c>
      <c r="E651" s="9" t="s">
        <v>2421</v>
      </c>
      <c r="F651" s="9" t="s">
        <v>4147</v>
      </c>
      <c r="G651" s="9" t="s">
        <v>4148</v>
      </c>
      <c r="H651" s="9" t="s">
        <v>408</v>
      </c>
      <c r="I651" s="9"/>
      <c r="J651" s="9" t="s">
        <v>2424</v>
      </c>
      <c r="K651" s="10" t="n">
        <v>244</v>
      </c>
      <c r="L651" s="38" t="n">
        <v>2008</v>
      </c>
      <c r="M651" s="12" t="s">
        <v>21</v>
      </c>
      <c r="N651" s="13" t="n">
        <v>108</v>
      </c>
    </row>
    <row r="652" customFormat="false" ht="15" hidden="false" customHeight="true" outlineLevel="0" collapsed="false">
      <c r="A652" s="8" t="s">
        <v>4149</v>
      </c>
      <c r="B652" s="9" t="s">
        <v>4150</v>
      </c>
      <c r="C652" s="9"/>
      <c r="D652" s="20" t="s">
        <v>4151</v>
      </c>
      <c r="E652" s="9" t="s">
        <v>2421</v>
      </c>
      <c r="F652" s="9" t="s">
        <v>2422</v>
      </c>
      <c r="G652" s="9" t="s">
        <v>4152</v>
      </c>
      <c r="H652" s="9" t="s">
        <v>408</v>
      </c>
      <c r="I652" s="9"/>
      <c r="J652" s="9" t="s">
        <v>2424</v>
      </c>
      <c r="K652" s="10" t="n">
        <v>304</v>
      </c>
      <c r="L652" s="38" t="n">
        <v>2008</v>
      </c>
      <c r="M652" s="12" t="s">
        <v>21</v>
      </c>
      <c r="N652" s="13" t="n">
        <v>108</v>
      </c>
    </row>
    <row r="653" customFormat="false" ht="15" hidden="false" customHeight="true" outlineLevel="0" collapsed="false">
      <c r="A653" s="8" t="s">
        <v>4153</v>
      </c>
      <c r="B653" s="9" t="s">
        <v>4154</v>
      </c>
      <c r="C653" s="9"/>
      <c r="D653" s="20" t="s">
        <v>4155</v>
      </c>
      <c r="E653" s="9" t="s">
        <v>2421</v>
      </c>
      <c r="F653" s="9" t="s">
        <v>2422</v>
      </c>
      <c r="G653" s="9" t="s">
        <v>4156</v>
      </c>
      <c r="H653" s="9" t="s">
        <v>408</v>
      </c>
      <c r="I653" s="9"/>
      <c r="J653" s="9" t="s">
        <v>2424</v>
      </c>
      <c r="K653" s="10" t="n">
        <v>384</v>
      </c>
      <c r="L653" s="38" t="n">
        <v>2008</v>
      </c>
      <c r="M653" s="12" t="s">
        <v>21</v>
      </c>
      <c r="N653" s="13" t="n">
        <v>108</v>
      </c>
    </row>
    <row r="654" customFormat="false" ht="15" hidden="false" customHeight="true" outlineLevel="0" collapsed="false">
      <c r="A654" s="8" t="s">
        <v>4157</v>
      </c>
      <c r="B654" s="9" t="s">
        <v>4158</v>
      </c>
      <c r="C654" s="9"/>
      <c r="D654" s="20" t="s">
        <v>4159</v>
      </c>
      <c r="E654" s="9" t="s">
        <v>2421</v>
      </c>
      <c r="F654" s="9" t="s">
        <v>2422</v>
      </c>
      <c r="G654" s="9" t="s">
        <v>4160</v>
      </c>
      <c r="H654" s="9" t="s">
        <v>408</v>
      </c>
      <c r="I654" s="9"/>
      <c r="J654" s="9" t="s">
        <v>2424</v>
      </c>
      <c r="K654" s="10" t="n">
        <v>240</v>
      </c>
      <c r="L654" s="38" t="n">
        <v>2008</v>
      </c>
      <c r="M654" s="12" t="s">
        <v>21</v>
      </c>
      <c r="N654" s="13" t="n">
        <v>108</v>
      </c>
    </row>
    <row r="655" customFormat="false" ht="15" hidden="false" customHeight="true" outlineLevel="0" collapsed="false">
      <c r="A655" s="8" t="s">
        <v>4161</v>
      </c>
      <c r="B655" s="9" t="s">
        <v>4162</v>
      </c>
      <c r="C655" s="9"/>
      <c r="D655" s="20" t="s">
        <v>4163</v>
      </c>
      <c r="E655" s="9" t="s">
        <v>2421</v>
      </c>
      <c r="F655" s="9" t="s">
        <v>2422</v>
      </c>
      <c r="G655" s="9" t="s">
        <v>4164</v>
      </c>
      <c r="H655" s="9" t="s">
        <v>408</v>
      </c>
      <c r="I655" s="9"/>
      <c r="J655" s="9" t="s">
        <v>2424</v>
      </c>
      <c r="K655" s="10" t="n">
        <v>224</v>
      </c>
      <c r="L655" s="38" t="n">
        <v>2008</v>
      </c>
      <c r="M655" s="12" t="s">
        <v>21</v>
      </c>
      <c r="N655" s="13" t="n">
        <v>108</v>
      </c>
    </row>
    <row r="656" customFormat="false" ht="15" hidden="false" customHeight="true" outlineLevel="0" collapsed="false">
      <c r="A656" s="8" t="s">
        <v>4165</v>
      </c>
      <c r="B656" s="9" t="s">
        <v>4166</v>
      </c>
      <c r="C656" s="9"/>
      <c r="D656" s="20" t="s">
        <v>4167</v>
      </c>
      <c r="E656" s="9" t="s">
        <v>2421</v>
      </c>
      <c r="F656" s="9" t="s">
        <v>2422</v>
      </c>
      <c r="G656" s="9" t="s">
        <v>4168</v>
      </c>
      <c r="H656" s="9" t="s">
        <v>408</v>
      </c>
      <c r="I656" s="9"/>
      <c r="J656" s="9" t="s">
        <v>2424</v>
      </c>
      <c r="K656" s="10" t="n">
        <v>256</v>
      </c>
      <c r="L656" s="38" t="n">
        <v>2008</v>
      </c>
      <c r="M656" s="12" t="s">
        <v>21</v>
      </c>
      <c r="N656" s="13" t="n">
        <v>108</v>
      </c>
    </row>
    <row r="657" customFormat="false" ht="15" hidden="false" customHeight="true" outlineLevel="0" collapsed="false">
      <c r="A657" s="8" t="s">
        <v>4169</v>
      </c>
      <c r="B657" s="9" t="s">
        <v>4170</v>
      </c>
      <c r="C657" s="9" t="s">
        <v>2324</v>
      </c>
      <c r="D657" s="20" t="s">
        <v>4171</v>
      </c>
      <c r="E657" s="9" t="s">
        <v>1110</v>
      </c>
      <c r="F657" s="9" t="s">
        <v>4172</v>
      </c>
      <c r="G657" s="9" t="s">
        <v>4173</v>
      </c>
      <c r="H657" s="9" t="s">
        <v>408</v>
      </c>
      <c r="I657" s="9"/>
      <c r="J657" s="9" t="s">
        <v>1773</v>
      </c>
      <c r="K657" s="10" t="n">
        <v>320</v>
      </c>
      <c r="L657" s="38" t="n">
        <v>2008</v>
      </c>
      <c r="M657" s="12" t="s">
        <v>21</v>
      </c>
      <c r="N657" s="13" t="n">
        <v>95</v>
      </c>
    </row>
    <row r="658" customFormat="false" ht="15" hidden="false" customHeight="true" outlineLevel="0" collapsed="false">
      <c r="A658" s="8" t="s">
        <v>4174</v>
      </c>
      <c r="B658" s="9" t="s">
        <v>4175</v>
      </c>
      <c r="C658" s="9"/>
      <c r="D658" s="20" t="s">
        <v>4176</v>
      </c>
      <c r="E658" s="9" t="s">
        <v>1110</v>
      </c>
      <c r="F658" s="9" t="s">
        <v>1652</v>
      </c>
      <c r="G658" s="9" t="s">
        <v>4177</v>
      </c>
      <c r="H658" s="9" t="s">
        <v>408</v>
      </c>
      <c r="I658" s="9"/>
      <c r="J658" s="9" t="s">
        <v>1125</v>
      </c>
      <c r="K658" s="10" t="n">
        <v>784</v>
      </c>
      <c r="L658" s="38" t="n">
        <v>2008</v>
      </c>
      <c r="M658" s="12" t="s">
        <v>21</v>
      </c>
      <c r="N658" s="13" t="n">
        <v>108</v>
      </c>
    </row>
    <row r="659" customFormat="false" ht="15" hidden="false" customHeight="true" outlineLevel="0" collapsed="false">
      <c r="A659" s="8" t="s">
        <v>4178</v>
      </c>
      <c r="B659" s="9" t="s">
        <v>4179</v>
      </c>
      <c r="C659" s="9"/>
      <c r="D659" s="20" t="s">
        <v>4180</v>
      </c>
      <c r="E659" s="9" t="s">
        <v>1110</v>
      </c>
      <c r="F659" s="9" t="s">
        <v>1260</v>
      </c>
      <c r="G659" s="9" t="s">
        <v>4181</v>
      </c>
      <c r="H659" s="9" t="s">
        <v>408</v>
      </c>
      <c r="I659" s="9" t="s">
        <v>286</v>
      </c>
      <c r="J659" s="9" t="s">
        <v>2358</v>
      </c>
      <c r="K659" s="10" t="n">
        <v>272</v>
      </c>
      <c r="L659" s="38" t="n">
        <v>2008</v>
      </c>
      <c r="M659" s="12" t="s">
        <v>21</v>
      </c>
      <c r="N659" s="13" t="n">
        <v>68</v>
      </c>
    </row>
    <row r="660" customFormat="false" ht="15" hidden="false" customHeight="true" outlineLevel="0" collapsed="false">
      <c r="A660" s="8" t="s">
        <v>4182</v>
      </c>
      <c r="B660" s="9" t="s">
        <v>4183</v>
      </c>
      <c r="C660" s="9"/>
      <c r="D660" s="20" t="s">
        <v>4184</v>
      </c>
      <c r="E660" s="9" t="s">
        <v>1110</v>
      </c>
      <c r="F660" s="9" t="s">
        <v>2859</v>
      </c>
      <c r="G660" s="9" t="s">
        <v>4185</v>
      </c>
      <c r="H660" s="9" t="s">
        <v>408</v>
      </c>
      <c r="I660" s="9" t="s">
        <v>286</v>
      </c>
      <c r="J660" s="9" t="s">
        <v>1729</v>
      </c>
      <c r="K660" s="10" t="n">
        <v>400</v>
      </c>
      <c r="L660" s="38" t="n">
        <v>2008</v>
      </c>
      <c r="M660" s="12" t="s">
        <v>21</v>
      </c>
      <c r="N660" s="13" t="n">
        <v>68</v>
      </c>
    </row>
    <row r="661" customFormat="false" ht="15" hidden="false" customHeight="true" outlineLevel="0" collapsed="false">
      <c r="A661" s="8" t="s">
        <v>4186</v>
      </c>
      <c r="B661" s="9" t="s">
        <v>4187</v>
      </c>
      <c r="C661" s="9" t="s">
        <v>4188</v>
      </c>
      <c r="D661" s="20" t="s">
        <v>4189</v>
      </c>
      <c r="E661" s="9" t="s">
        <v>1110</v>
      </c>
      <c r="F661" s="9" t="s">
        <v>4190</v>
      </c>
      <c r="G661" s="9" t="s">
        <v>4191</v>
      </c>
      <c r="H661" s="9" t="s">
        <v>408</v>
      </c>
      <c r="I661" s="9"/>
      <c r="J661" s="9" t="s">
        <v>1326</v>
      </c>
      <c r="K661" s="10" t="n">
        <v>240</v>
      </c>
      <c r="L661" s="38" t="n">
        <v>2008</v>
      </c>
      <c r="M661" s="12" t="s">
        <v>21</v>
      </c>
      <c r="N661" s="13" t="n">
        <v>108</v>
      </c>
    </row>
    <row r="662" customFormat="false" ht="15" hidden="false" customHeight="true" outlineLevel="0" collapsed="false">
      <c r="A662" s="8" t="s">
        <v>4192</v>
      </c>
      <c r="B662" s="9" t="s">
        <v>4193</v>
      </c>
      <c r="C662" s="9"/>
      <c r="D662" s="20" t="s">
        <v>4194</v>
      </c>
      <c r="E662" s="9" t="s">
        <v>1110</v>
      </c>
      <c r="F662" s="9" t="s">
        <v>4195</v>
      </c>
      <c r="G662" s="9" t="s">
        <v>4196</v>
      </c>
      <c r="H662" s="9" t="s">
        <v>408</v>
      </c>
      <c r="I662" s="9"/>
      <c r="J662" s="9" t="s">
        <v>466</v>
      </c>
      <c r="K662" s="10" t="n">
        <v>352</v>
      </c>
      <c r="L662" s="38" t="n">
        <v>2008</v>
      </c>
      <c r="M662" s="12" t="s">
        <v>21</v>
      </c>
      <c r="N662" s="13" t="n">
        <v>135</v>
      </c>
    </row>
    <row r="663" customFormat="false" ht="15" hidden="false" customHeight="true" outlineLevel="0" collapsed="false">
      <c r="A663" s="8" t="s">
        <v>4197</v>
      </c>
      <c r="B663" s="9" t="s">
        <v>4198</v>
      </c>
      <c r="C663" s="9"/>
      <c r="D663" s="20" t="s">
        <v>4199</v>
      </c>
      <c r="E663" s="9" t="s">
        <v>1110</v>
      </c>
      <c r="F663" s="9" t="s">
        <v>4200</v>
      </c>
      <c r="G663" s="9" t="s">
        <v>4201</v>
      </c>
      <c r="H663" s="9" t="s">
        <v>408</v>
      </c>
      <c r="I663" s="9"/>
      <c r="J663" s="9" t="s">
        <v>466</v>
      </c>
      <c r="K663" s="10" t="n">
        <v>224</v>
      </c>
      <c r="L663" s="38" t="n">
        <v>2008</v>
      </c>
      <c r="M663" s="12" t="s">
        <v>21</v>
      </c>
      <c r="N663" s="13" t="n">
        <v>95</v>
      </c>
    </row>
    <row r="664" customFormat="false" ht="15" hidden="false" customHeight="true" outlineLevel="0" collapsed="false">
      <c r="A664" s="8" t="s">
        <v>4202</v>
      </c>
      <c r="B664" s="9" t="s">
        <v>4203</v>
      </c>
      <c r="C664" s="9"/>
      <c r="D664" s="20" t="s">
        <v>4204</v>
      </c>
      <c r="E664" s="9" t="s">
        <v>1110</v>
      </c>
      <c r="F664" s="9" t="s">
        <v>4205</v>
      </c>
      <c r="G664" s="9" t="s">
        <v>4206</v>
      </c>
      <c r="H664" s="9" t="s">
        <v>408</v>
      </c>
      <c r="I664" s="9"/>
      <c r="J664" s="9" t="s">
        <v>1362</v>
      </c>
      <c r="K664" s="10" t="n">
        <v>368</v>
      </c>
      <c r="L664" s="38" t="n">
        <v>2008</v>
      </c>
      <c r="M664" s="12" t="s">
        <v>21</v>
      </c>
      <c r="N664" s="13" t="n">
        <v>122</v>
      </c>
    </row>
    <row r="665" s="30" customFormat="true" ht="15" hidden="false" customHeight="false" outlineLevel="0" collapsed="false">
      <c r="A665" s="8" t="s">
        <v>4207</v>
      </c>
      <c r="B665" s="9" t="s">
        <v>4208</v>
      </c>
      <c r="C665" s="1"/>
      <c r="D665" s="20" t="s">
        <v>4209</v>
      </c>
      <c r="E665" s="36" t="s">
        <v>1110</v>
      </c>
      <c r="F665" s="36" t="s">
        <v>4210</v>
      </c>
      <c r="G665" s="25" t="s">
        <v>4211</v>
      </c>
      <c r="H665" s="9" t="s">
        <v>408</v>
      </c>
      <c r="I665" s="1"/>
      <c r="J665" s="36" t="s">
        <v>2069</v>
      </c>
      <c r="K665" s="40" t="n">
        <v>192</v>
      </c>
      <c r="L665" s="38" t="n">
        <v>2008</v>
      </c>
      <c r="M665" s="12" t="s">
        <v>21</v>
      </c>
      <c r="N665" s="13" t="s">
        <v>4212</v>
      </c>
    </row>
    <row r="666" s="30" customFormat="true" ht="15" hidden="false" customHeight="false" outlineLevel="0" collapsed="false">
      <c r="A666" s="14" t="s">
        <v>4213</v>
      </c>
      <c r="B666" s="9" t="s">
        <v>4214</v>
      </c>
      <c r="C666" s="9" t="s">
        <v>4215</v>
      </c>
      <c r="D666" s="20" t="s">
        <v>4216</v>
      </c>
      <c r="E666" s="9" t="s">
        <v>1110</v>
      </c>
      <c r="F666" s="36" t="s">
        <v>4217</v>
      </c>
      <c r="G666" s="36" t="s">
        <v>4218</v>
      </c>
      <c r="H666" s="9" t="s">
        <v>408</v>
      </c>
      <c r="I666" s="1"/>
      <c r="J666" s="36" t="s">
        <v>1113</v>
      </c>
      <c r="K666" s="40" t="n">
        <v>288</v>
      </c>
      <c r="L666" s="38" t="n">
        <v>2008</v>
      </c>
      <c r="M666" s="9" t="s">
        <v>21</v>
      </c>
      <c r="N666" s="9" t="s">
        <v>1792</v>
      </c>
    </row>
    <row r="667" s="30" customFormat="true" ht="15" hidden="false" customHeight="false" outlineLevel="0" collapsed="false">
      <c r="A667" s="8" t="s">
        <v>4219</v>
      </c>
      <c r="B667" s="9" t="s">
        <v>4220</v>
      </c>
      <c r="C667" s="9"/>
      <c r="D667" s="20" t="s">
        <v>4221</v>
      </c>
      <c r="E667" s="9" t="s">
        <v>1110</v>
      </c>
      <c r="F667" s="9" t="s">
        <v>1224</v>
      </c>
      <c r="G667" s="9" t="s">
        <v>4222</v>
      </c>
      <c r="H667" s="9" t="s">
        <v>408</v>
      </c>
      <c r="I667" s="9"/>
      <c r="J667" s="9" t="s">
        <v>1125</v>
      </c>
      <c r="K667" s="10" t="n">
        <v>304</v>
      </c>
      <c r="L667" s="38" t="n">
        <v>2008</v>
      </c>
      <c r="M667" s="12" t="s">
        <v>21</v>
      </c>
      <c r="N667" s="13" t="n">
        <v>95</v>
      </c>
    </row>
    <row r="668" s="30" customFormat="true" ht="15" hidden="false" customHeight="false" outlineLevel="0" collapsed="false">
      <c r="A668" s="8" t="s">
        <v>4223</v>
      </c>
      <c r="B668" s="9" t="s">
        <v>4224</v>
      </c>
      <c r="C668" s="1"/>
      <c r="D668" s="20" t="s">
        <v>3865</v>
      </c>
      <c r="E668" s="36" t="s">
        <v>1110</v>
      </c>
      <c r="F668" s="36" t="s">
        <v>4225</v>
      </c>
      <c r="G668" s="25" t="s">
        <v>4226</v>
      </c>
      <c r="H668" s="9" t="s">
        <v>408</v>
      </c>
      <c r="I668" s="1"/>
      <c r="J668" s="36" t="s">
        <v>1165</v>
      </c>
      <c r="K668" s="40" t="n">
        <v>512</v>
      </c>
      <c r="L668" s="38" t="n">
        <v>2008</v>
      </c>
      <c r="M668" s="12" t="s">
        <v>21</v>
      </c>
      <c r="N668" s="13" t="s">
        <v>1256</v>
      </c>
    </row>
    <row r="669" customFormat="false" ht="15" hidden="false" customHeight="false" outlineLevel="0" collapsed="false">
      <c r="A669" s="8" t="s">
        <v>4227</v>
      </c>
      <c r="B669" s="9" t="s">
        <v>4228</v>
      </c>
      <c r="C669" s="9"/>
      <c r="D669" s="20" t="s">
        <v>4229</v>
      </c>
      <c r="E669" s="9" t="s">
        <v>1110</v>
      </c>
      <c r="F669" s="9" t="s">
        <v>4230</v>
      </c>
      <c r="G669" s="9" t="s">
        <v>4231</v>
      </c>
      <c r="H669" s="9" t="s">
        <v>408</v>
      </c>
      <c r="I669" s="9"/>
      <c r="J669" s="9" t="s">
        <v>1250</v>
      </c>
      <c r="K669" s="10" t="n">
        <v>704</v>
      </c>
      <c r="L669" s="38" t="n">
        <v>2008</v>
      </c>
      <c r="M669" s="12" t="s">
        <v>21</v>
      </c>
      <c r="N669" s="13" t="n">
        <v>122</v>
      </c>
    </row>
    <row r="670" customFormat="false" ht="15" hidden="false" customHeight="false" outlineLevel="0" collapsed="false">
      <c r="A670" s="8" t="s">
        <v>4232</v>
      </c>
      <c r="B670" s="9" t="s">
        <v>4233</v>
      </c>
      <c r="C670" s="9"/>
      <c r="D670" s="20" t="s">
        <v>4234</v>
      </c>
      <c r="E670" s="9" t="s">
        <v>1110</v>
      </c>
      <c r="F670" s="9" t="s">
        <v>1902</v>
      </c>
      <c r="G670" s="9" t="s">
        <v>4235</v>
      </c>
      <c r="H670" s="9" t="s">
        <v>408</v>
      </c>
      <c r="I670" s="9"/>
      <c r="J670" s="9" t="s">
        <v>1250</v>
      </c>
      <c r="K670" s="10" t="n">
        <v>544</v>
      </c>
      <c r="L670" s="38" t="n">
        <v>2008</v>
      </c>
      <c r="M670" s="12" t="s">
        <v>21</v>
      </c>
      <c r="N670" s="13" t="n">
        <v>122</v>
      </c>
    </row>
    <row r="671" customFormat="false" ht="15" hidden="false" customHeight="false" outlineLevel="0" collapsed="false">
      <c r="A671" s="8" t="s">
        <v>4236</v>
      </c>
      <c r="B671" s="9" t="s">
        <v>4237</v>
      </c>
      <c r="C671" s="9" t="s">
        <v>4238</v>
      </c>
      <c r="D671" s="20" t="s">
        <v>4239</v>
      </c>
      <c r="E671" s="9" t="s">
        <v>1110</v>
      </c>
      <c r="F671" s="9" t="s">
        <v>4240</v>
      </c>
      <c r="G671" s="9" t="s">
        <v>4241</v>
      </c>
      <c r="H671" s="9" t="s">
        <v>408</v>
      </c>
      <c r="I671" s="9"/>
      <c r="J671" s="9" t="s">
        <v>1378</v>
      </c>
      <c r="K671" s="10" t="n">
        <v>192</v>
      </c>
      <c r="L671" s="38" t="n">
        <v>2008</v>
      </c>
      <c r="M671" s="12" t="s">
        <v>21</v>
      </c>
      <c r="N671" s="13" t="n">
        <v>122</v>
      </c>
    </row>
    <row r="672" customFormat="false" ht="15" hidden="false" customHeight="false" outlineLevel="0" collapsed="false">
      <c r="A672" s="8" t="s">
        <v>4242</v>
      </c>
      <c r="B672" s="9" t="s">
        <v>4243</v>
      </c>
      <c r="C672" s="9"/>
      <c r="D672" s="20" t="s">
        <v>4244</v>
      </c>
      <c r="E672" s="9" t="s">
        <v>1110</v>
      </c>
      <c r="F672" s="9" t="s">
        <v>4245</v>
      </c>
      <c r="G672" s="9" t="s">
        <v>4246</v>
      </c>
      <c r="H672" s="9" t="s">
        <v>408</v>
      </c>
      <c r="I672" s="9"/>
      <c r="J672" s="9" t="s">
        <v>1303</v>
      </c>
      <c r="K672" s="10" t="n">
        <v>320</v>
      </c>
      <c r="L672" s="38" t="n">
        <v>2008</v>
      </c>
      <c r="M672" s="12" t="s">
        <v>21</v>
      </c>
      <c r="N672" s="13" t="n">
        <v>108</v>
      </c>
    </row>
    <row r="673" customFormat="false" ht="15" hidden="false" customHeight="false" outlineLevel="0" collapsed="false">
      <c r="A673" s="8" t="s">
        <v>4247</v>
      </c>
      <c r="B673" s="9" t="s">
        <v>4248</v>
      </c>
      <c r="C673" s="9"/>
      <c r="D673" s="20" t="s">
        <v>4249</v>
      </c>
      <c r="E673" s="9" t="s">
        <v>1110</v>
      </c>
      <c r="F673" s="9" t="s">
        <v>1781</v>
      </c>
      <c r="G673" s="9" t="s">
        <v>4250</v>
      </c>
      <c r="H673" s="9" t="s">
        <v>408</v>
      </c>
      <c r="I673" s="9"/>
      <c r="J673" s="9" t="s">
        <v>466</v>
      </c>
      <c r="K673" s="10" t="n">
        <v>288</v>
      </c>
      <c r="L673" s="38" t="n">
        <v>2008</v>
      </c>
      <c r="M673" s="12" t="s">
        <v>21</v>
      </c>
      <c r="N673" s="13" t="n">
        <v>108</v>
      </c>
    </row>
    <row r="674" customFormat="false" ht="15" hidden="false" customHeight="false" outlineLevel="0" collapsed="false">
      <c r="A674" s="8" t="s">
        <v>4251</v>
      </c>
      <c r="B674" s="9" t="s">
        <v>4252</v>
      </c>
      <c r="C674" s="9"/>
      <c r="D674" s="20" t="s">
        <v>4253</v>
      </c>
      <c r="E674" s="9" t="s">
        <v>1110</v>
      </c>
      <c r="F674" s="9" t="s">
        <v>1330</v>
      </c>
      <c r="G674" s="9" t="s">
        <v>4254</v>
      </c>
      <c r="H674" s="9" t="s">
        <v>408</v>
      </c>
      <c r="I674" s="9" t="s">
        <v>286</v>
      </c>
      <c r="J674" s="9" t="s">
        <v>1125</v>
      </c>
      <c r="K674" s="10" t="n">
        <v>496</v>
      </c>
      <c r="L674" s="38" t="n">
        <v>2008</v>
      </c>
      <c r="M674" s="12" t="s">
        <v>21</v>
      </c>
      <c r="N674" s="13" t="n">
        <v>81</v>
      </c>
    </row>
    <row r="675" customFormat="false" ht="15" hidden="false" customHeight="false" outlineLevel="0" collapsed="false">
      <c r="A675" s="8" t="s">
        <v>4255</v>
      </c>
      <c r="B675" s="9" t="s">
        <v>4256</v>
      </c>
      <c r="C675" s="9" t="s">
        <v>4257</v>
      </c>
      <c r="D675" s="20" t="s">
        <v>4258</v>
      </c>
      <c r="E675" s="9" t="s">
        <v>1110</v>
      </c>
      <c r="F675" s="9" t="s">
        <v>4259</v>
      </c>
      <c r="G675" s="9" t="s">
        <v>4260</v>
      </c>
      <c r="H675" s="9" t="s">
        <v>408</v>
      </c>
      <c r="I675" s="9"/>
      <c r="J675" s="9" t="s">
        <v>1250</v>
      </c>
      <c r="K675" s="10" t="n">
        <v>304</v>
      </c>
      <c r="L675" s="38" t="n">
        <v>2008</v>
      </c>
      <c r="M675" s="12" t="s">
        <v>21</v>
      </c>
      <c r="N675" s="13" t="n">
        <v>108</v>
      </c>
    </row>
    <row r="676" customFormat="false" ht="15" hidden="false" customHeight="false" outlineLevel="0" collapsed="false">
      <c r="A676" s="8" t="s">
        <v>4261</v>
      </c>
      <c r="B676" s="9" t="s">
        <v>4262</v>
      </c>
      <c r="C676" s="9" t="s">
        <v>4263</v>
      </c>
      <c r="D676" s="20" t="s">
        <v>4264</v>
      </c>
      <c r="E676" s="9" t="s">
        <v>1110</v>
      </c>
      <c r="F676" s="9" t="s">
        <v>1555</v>
      </c>
      <c r="G676" s="9" t="s">
        <v>4265</v>
      </c>
      <c r="H676" s="9" t="s">
        <v>408</v>
      </c>
      <c r="I676" s="9"/>
      <c r="J676" s="9" t="s">
        <v>466</v>
      </c>
      <c r="K676" s="10" t="n">
        <v>416</v>
      </c>
      <c r="L676" s="38" t="n">
        <v>2008</v>
      </c>
      <c r="M676" s="12" t="s">
        <v>21</v>
      </c>
      <c r="N676" s="13" t="n">
        <v>135</v>
      </c>
    </row>
    <row r="677" customFormat="false" ht="15" hidden="false" customHeight="false" outlineLevel="0" collapsed="false">
      <c r="A677" s="8" t="s">
        <v>4266</v>
      </c>
      <c r="B677" s="9" t="s">
        <v>4267</v>
      </c>
      <c r="C677" s="9"/>
      <c r="D677" s="20" t="s">
        <v>4268</v>
      </c>
      <c r="E677" s="9" t="s">
        <v>1110</v>
      </c>
      <c r="F677" s="9" t="s">
        <v>4269</v>
      </c>
      <c r="G677" s="9" t="s">
        <v>4270</v>
      </c>
      <c r="H677" s="9" t="s">
        <v>408</v>
      </c>
      <c r="I677" s="9"/>
      <c r="J677" s="9" t="s">
        <v>1326</v>
      </c>
      <c r="K677" s="10" t="n">
        <v>480</v>
      </c>
      <c r="L677" s="38" t="n">
        <v>2008</v>
      </c>
      <c r="M677" s="12" t="s">
        <v>21</v>
      </c>
      <c r="N677" s="13" t="n">
        <v>149</v>
      </c>
    </row>
    <row r="678" customFormat="false" ht="15" hidden="false" customHeight="false" outlineLevel="0" collapsed="false">
      <c r="A678" s="8" t="s">
        <v>4271</v>
      </c>
      <c r="B678" s="9" t="s">
        <v>4272</v>
      </c>
      <c r="C678" s="9"/>
      <c r="D678" s="20" t="s">
        <v>4273</v>
      </c>
      <c r="E678" s="9" t="s">
        <v>1110</v>
      </c>
      <c r="F678" s="9" t="s">
        <v>4274</v>
      </c>
      <c r="G678" s="9" t="s">
        <v>4275</v>
      </c>
      <c r="H678" s="9" t="s">
        <v>408</v>
      </c>
      <c r="I678" s="9"/>
      <c r="J678" s="9" t="s">
        <v>1773</v>
      </c>
      <c r="K678" s="10" t="n">
        <v>384</v>
      </c>
      <c r="L678" s="38" t="n">
        <v>2008</v>
      </c>
      <c r="M678" s="12" t="s">
        <v>21</v>
      </c>
      <c r="N678" s="13" t="n">
        <v>149</v>
      </c>
    </row>
    <row r="679" customFormat="false" ht="15" hidden="false" customHeight="false" outlineLevel="0" collapsed="false">
      <c r="A679" s="8" t="s">
        <v>4276</v>
      </c>
      <c r="B679" s="9" t="s">
        <v>4277</v>
      </c>
      <c r="C679" s="9"/>
      <c r="D679" s="20" t="s">
        <v>4278</v>
      </c>
      <c r="E679" s="9" t="s">
        <v>1110</v>
      </c>
      <c r="F679" s="9" t="s">
        <v>1727</v>
      </c>
      <c r="G679" s="9" t="s">
        <v>4279</v>
      </c>
      <c r="H679" s="9" t="s">
        <v>408</v>
      </c>
      <c r="I679" s="9"/>
      <c r="J679" s="9" t="s">
        <v>1326</v>
      </c>
      <c r="K679" s="10" t="n">
        <v>432</v>
      </c>
      <c r="L679" s="38" t="n">
        <v>2008</v>
      </c>
      <c r="M679" s="12" t="s">
        <v>21</v>
      </c>
      <c r="N679" s="13" t="n">
        <v>122</v>
      </c>
    </row>
    <row r="680" customFormat="false" ht="15" hidden="false" customHeight="false" outlineLevel="0" collapsed="false">
      <c r="A680" s="8" t="s">
        <v>4280</v>
      </c>
      <c r="B680" s="9" t="s">
        <v>4281</v>
      </c>
      <c r="C680" s="9"/>
      <c r="D680" s="20" t="s">
        <v>4282</v>
      </c>
      <c r="E680" s="9" t="s">
        <v>1110</v>
      </c>
      <c r="F680" s="9" t="s">
        <v>2213</v>
      </c>
      <c r="G680" s="9" t="s">
        <v>2250</v>
      </c>
      <c r="H680" s="9" t="s">
        <v>408</v>
      </c>
      <c r="I680" s="9"/>
      <c r="J680" s="9" t="s">
        <v>1296</v>
      </c>
      <c r="K680" s="10" t="n">
        <v>256</v>
      </c>
      <c r="L680" s="38" t="n">
        <v>2008</v>
      </c>
      <c r="M680" s="12" t="s">
        <v>21</v>
      </c>
      <c r="N680" s="13" t="n">
        <v>122</v>
      </c>
    </row>
    <row r="681" customFormat="false" ht="15" hidden="false" customHeight="false" outlineLevel="0" collapsed="false">
      <c r="A681" s="8" t="s">
        <v>4283</v>
      </c>
      <c r="B681" s="9" t="s">
        <v>4284</v>
      </c>
      <c r="C681" s="9"/>
      <c r="D681" s="20" t="s">
        <v>4285</v>
      </c>
      <c r="E681" s="9" t="s">
        <v>1110</v>
      </c>
      <c r="F681" s="9" t="s">
        <v>4286</v>
      </c>
      <c r="G681" s="9" t="s">
        <v>4287</v>
      </c>
      <c r="H681" s="9" t="s">
        <v>408</v>
      </c>
      <c r="I681" s="9"/>
      <c r="J681" s="9" t="s">
        <v>466</v>
      </c>
      <c r="K681" s="10" t="n">
        <v>304</v>
      </c>
      <c r="L681" s="38" t="n">
        <v>2008</v>
      </c>
      <c r="M681" s="12" t="s">
        <v>21</v>
      </c>
      <c r="N681" s="13" t="n">
        <v>122</v>
      </c>
    </row>
    <row r="682" customFormat="false" ht="15" hidden="false" customHeight="false" outlineLevel="0" collapsed="false">
      <c r="A682" s="8" t="s">
        <v>4288</v>
      </c>
      <c r="B682" s="9" t="s">
        <v>4289</v>
      </c>
      <c r="C682" s="9" t="s">
        <v>4290</v>
      </c>
      <c r="D682" s="9"/>
      <c r="E682" s="36" t="s">
        <v>1110</v>
      </c>
      <c r="F682" s="36" t="s">
        <v>4291</v>
      </c>
      <c r="G682" s="25" t="s">
        <v>4292</v>
      </c>
      <c r="H682" s="9" t="s">
        <v>408</v>
      </c>
      <c r="J682" s="36" t="s">
        <v>1165</v>
      </c>
      <c r="K682" s="40" t="n">
        <v>192</v>
      </c>
      <c r="L682" s="38" t="n">
        <v>2008</v>
      </c>
      <c r="M682" s="12" t="s">
        <v>21</v>
      </c>
      <c r="N682" s="13" t="s">
        <v>1792</v>
      </c>
    </row>
    <row r="683" customFormat="false" ht="15" hidden="false" customHeight="false" outlineLevel="0" collapsed="false">
      <c r="A683" s="8" t="s">
        <v>4293</v>
      </c>
      <c r="B683" s="9" t="s">
        <v>4294</v>
      </c>
      <c r="C683" s="9"/>
      <c r="D683" s="20" t="s">
        <v>4295</v>
      </c>
      <c r="E683" s="9" t="s">
        <v>1110</v>
      </c>
      <c r="F683" s="9" t="s">
        <v>1947</v>
      </c>
      <c r="G683" s="9" t="s">
        <v>4296</v>
      </c>
      <c r="H683" s="9" t="s">
        <v>408</v>
      </c>
      <c r="I683" s="9" t="s">
        <v>286</v>
      </c>
      <c r="J683" s="9" t="s">
        <v>1303</v>
      </c>
      <c r="K683" s="10" t="n">
        <v>272</v>
      </c>
      <c r="L683" s="38" t="n">
        <v>2008</v>
      </c>
      <c r="M683" s="12" t="s">
        <v>21</v>
      </c>
      <c r="N683" s="13" t="n">
        <v>81</v>
      </c>
    </row>
    <row r="684" customFormat="false" ht="15" hidden="false" customHeight="false" outlineLevel="0" collapsed="false">
      <c r="A684" s="8" t="s">
        <v>4297</v>
      </c>
      <c r="B684" s="9" t="s">
        <v>4298</v>
      </c>
      <c r="C684" s="9"/>
      <c r="D684" s="20" t="s">
        <v>4299</v>
      </c>
      <c r="E684" s="9" t="s">
        <v>1110</v>
      </c>
      <c r="F684" s="9" t="s">
        <v>4300</v>
      </c>
      <c r="G684" s="9" t="s">
        <v>4301</v>
      </c>
      <c r="H684" s="9" t="s">
        <v>408</v>
      </c>
      <c r="I684" s="9"/>
      <c r="J684" s="9" t="s">
        <v>1326</v>
      </c>
      <c r="K684" s="10" t="n">
        <v>496</v>
      </c>
      <c r="L684" s="38" t="n">
        <v>2008</v>
      </c>
      <c r="M684" s="12" t="s">
        <v>21</v>
      </c>
      <c r="N684" s="13" t="n">
        <v>122</v>
      </c>
    </row>
    <row r="685" customFormat="false" ht="15" hidden="false" customHeight="false" outlineLevel="0" collapsed="false">
      <c r="A685" s="8" t="s">
        <v>4302</v>
      </c>
      <c r="B685" s="9" t="s">
        <v>4303</v>
      </c>
      <c r="C685" s="9" t="s">
        <v>4304</v>
      </c>
      <c r="D685" s="20" t="s">
        <v>4305</v>
      </c>
      <c r="E685" s="9" t="s">
        <v>1110</v>
      </c>
      <c r="F685" s="9" t="s">
        <v>1371</v>
      </c>
      <c r="G685" s="9" t="s">
        <v>4306</v>
      </c>
      <c r="H685" s="9" t="s">
        <v>408</v>
      </c>
      <c r="I685" s="9" t="s">
        <v>286</v>
      </c>
      <c r="J685" s="9" t="s">
        <v>1250</v>
      </c>
      <c r="K685" s="10" t="n">
        <v>304</v>
      </c>
      <c r="L685" s="38" t="n">
        <v>2008</v>
      </c>
      <c r="M685" s="12" t="s">
        <v>21</v>
      </c>
      <c r="N685" s="13" t="n">
        <v>95</v>
      </c>
    </row>
    <row r="686" customFormat="false" ht="15" hidden="false" customHeight="false" outlineLevel="0" collapsed="false">
      <c r="A686" s="8" t="s">
        <v>4307</v>
      </c>
      <c r="B686" s="9" t="s">
        <v>4308</v>
      </c>
      <c r="C686" s="9"/>
      <c r="D686" s="20" t="s">
        <v>4309</v>
      </c>
      <c r="E686" s="9" t="s">
        <v>1110</v>
      </c>
      <c r="F686" s="9" t="s">
        <v>4310</v>
      </c>
      <c r="G686" s="9" t="s">
        <v>4311</v>
      </c>
      <c r="H686" s="9" t="s">
        <v>408</v>
      </c>
      <c r="I686" s="9"/>
      <c r="J686" s="9" t="s">
        <v>1303</v>
      </c>
      <c r="K686" s="10" t="n">
        <v>272</v>
      </c>
      <c r="L686" s="38" t="n">
        <v>2008</v>
      </c>
      <c r="M686" s="12" t="s">
        <v>21</v>
      </c>
      <c r="N686" s="13" t="n">
        <v>122</v>
      </c>
    </row>
    <row r="687" customFormat="false" ht="15" hidden="false" customHeight="false" outlineLevel="0" collapsed="false">
      <c r="A687" s="8" t="s">
        <v>4312</v>
      </c>
      <c r="B687" s="9" t="s">
        <v>4313</v>
      </c>
      <c r="C687" s="9"/>
      <c r="D687" s="20" t="s">
        <v>4314</v>
      </c>
      <c r="E687" s="9" t="s">
        <v>1110</v>
      </c>
      <c r="F687" s="9" t="s">
        <v>1301</v>
      </c>
      <c r="G687" s="9" t="s">
        <v>4315</v>
      </c>
      <c r="H687" s="9" t="s">
        <v>408</v>
      </c>
      <c r="I687" s="9"/>
      <c r="J687" s="9" t="s">
        <v>1303</v>
      </c>
      <c r="K687" s="10" t="n">
        <v>256</v>
      </c>
      <c r="L687" s="38" t="n">
        <v>2008</v>
      </c>
      <c r="M687" s="12" t="s">
        <v>21</v>
      </c>
      <c r="N687" s="13" t="n">
        <v>108</v>
      </c>
    </row>
    <row r="688" customFormat="false" ht="15" hidden="false" customHeight="false" outlineLevel="0" collapsed="false">
      <c r="A688" s="8" t="s">
        <v>4316</v>
      </c>
      <c r="B688" s="9" t="s">
        <v>4317</v>
      </c>
      <c r="C688" s="9"/>
      <c r="D688" s="20" t="s">
        <v>4318</v>
      </c>
      <c r="E688" s="9" t="s">
        <v>1110</v>
      </c>
      <c r="F688" s="9" t="s">
        <v>4319</v>
      </c>
      <c r="G688" s="9" t="s">
        <v>4320</v>
      </c>
      <c r="H688" s="9" t="s">
        <v>408</v>
      </c>
      <c r="I688" s="9"/>
      <c r="J688" s="9" t="s">
        <v>1125</v>
      </c>
      <c r="K688" s="10" t="n">
        <v>336</v>
      </c>
      <c r="L688" s="38" t="n">
        <v>2008</v>
      </c>
      <c r="M688" s="12" t="s">
        <v>21</v>
      </c>
      <c r="N688" s="13" t="n">
        <v>108</v>
      </c>
    </row>
    <row r="689" customFormat="false" ht="15" hidden="false" customHeight="false" outlineLevel="0" collapsed="false">
      <c r="A689" s="8" t="s">
        <v>4321</v>
      </c>
      <c r="B689" s="9" t="s">
        <v>4322</v>
      </c>
      <c r="C689" s="9"/>
      <c r="D689" s="20" t="s">
        <v>4323</v>
      </c>
      <c r="E689" s="9" t="s">
        <v>1110</v>
      </c>
      <c r="F689" s="9" t="s">
        <v>1198</v>
      </c>
      <c r="G689" s="9" t="s">
        <v>4324</v>
      </c>
      <c r="H689" s="9" t="s">
        <v>408</v>
      </c>
      <c r="I689" s="9"/>
      <c r="J689" s="9" t="s">
        <v>1125</v>
      </c>
      <c r="K689" s="10" t="n">
        <v>496</v>
      </c>
      <c r="L689" s="38" t="n">
        <v>2008</v>
      </c>
      <c r="M689" s="12" t="s">
        <v>21</v>
      </c>
      <c r="N689" s="13" t="n">
        <v>95</v>
      </c>
    </row>
    <row r="690" customFormat="false" ht="15" hidden="false" customHeight="false" outlineLevel="0" collapsed="false">
      <c r="A690" s="8" t="s">
        <v>4325</v>
      </c>
      <c r="B690" s="9" t="s">
        <v>4326</v>
      </c>
      <c r="C690" s="9"/>
      <c r="D690" s="20" t="s">
        <v>4327</v>
      </c>
      <c r="E690" s="9" t="s">
        <v>1110</v>
      </c>
      <c r="F690" s="9" t="s">
        <v>2878</v>
      </c>
      <c r="G690" s="9" t="s">
        <v>4328</v>
      </c>
      <c r="H690" s="9" t="s">
        <v>408</v>
      </c>
      <c r="I690" s="9"/>
      <c r="J690" s="9" t="s">
        <v>1250</v>
      </c>
      <c r="K690" s="10" t="n">
        <v>160</v>
      </c>
      <c r="L690" s="38" t="n">
        <v>2008</v>
      </c>
      <c r="M690" s="12" t="s">
        <v>21</v>
      </c>
      <c r="N690" s="13" t="n">
        <v>95</v>
      </c>
    </row>
    <row r="691" customFormat="false" ht="15" hidden="false" customHeight="false" outlineLevel="0" collapsed="false">
      <c r="A691" s="8" t="s">
        <v>4329</v>
      </c>
      <c r="B691" s="9" t="s">
        <v>4330</v>
      </c>
      <c r="C691" s="9"/>
      <c r="D691" s="20" t="s">
        <v>4331</v>
      </c>
      <c r="E691" s="9" t="s">
        <v>1110</v>
      </c>
      <c r="F691" s="9" t="s">
        <v>1722</v>
      </c>
      <c r="G691" s="9" t="s">
        <v>4332</v>
      </c>
      <c r="H691" s="9" t="s">
        <v>408</v>
      </c>
      <c r="I691" s="9"/>
      <c r="J691" s="9" t="s">
        <v>466</v>
      </c>
      <c r="K691" s="10" t="n">
        <v>224</v>
      </c>
      <c r="L691" s="38" t="n">
        <v>2008</v>
      </c>
      <c r="M691" s="12" t="s">
        <v>21</v>
      </c>
      <c r="N691" s="13" t="n">
        <v>108</v>
      </c>
    </row>
    <row r="692" customFormat="false" ht="15" hidden="false" customHeight="false" outlineLevel="0" collapsed="false">
      <c r="A692" s="8" t="s">
        <v>4333</v>
      </c>
      <c r="B692" s="9" t="s">
        <v>4334</v>
      </c>
      <c r="C692" s="9"/>
      <c r="D692" s="20" t="s">
        <v>4335</v>
      </c>
      <c r="E692" s="9" t="s">
        <v>1110</v>
      </c>
      <c r="F692" s="9" t="s">
        <v>1301</v>
      </c>
      <c r="G692" s="9" t="s">
        <v>4336</v>
      </c>
      <c r="H692" s="9" t="s">
        <v>408</v>
      </c>
      <c r="I692" s="9"/>
      <c r="J692" s="9" t="s">
        <v>1125</v>
      </c>
      <c r="K692" s="10" t="n">
        <v>336</v>
      </c>
      <c r="L692" s="38" t="n">
        <v>2008</v>
      </c>
      <c r="M692" s="12" t="s">
        <v>21</v>
      </c>
      <c r="N692" s="13" t="n">
        <v>81</v>
      </c>
    </row>
    <row r="693" customFormat="false" ht="15" hidden="false" customHeight="false" outlineLevel="0" collapsed="false">
      <c r="A693" s="8" t="s">
        <v>4337</v>
      </c>
      <c r="B693" s="9" t="s">
        <v>4338</v>
      </c>
      <c r="C693" s="9"/>
      <c r="D693" s="20" t="s">
        <v>4339</v>
      </c>
      <c r="E693" s="9" t="s">
        <v>1110</v>
      </c>
      <c r="F693" s="9" t="s">
        <v>2422</v>
      </c>
      <c r="G693" s="9" t="s">
        <v>4340</v>
      </c>
      <c r="H693" s="9" t="s">
        <v>408</v>
      </c>
      <c r="I693" s="9"/>
      <c r="J693" s="9" t="s">
        <v>2424</v>
      </c>
      <c r="K693" s="10" t="n">
        <v>208</v>
      </c>
      <c r="L693" s="38" t="n">
        <v>2008</v>
      </c>
      <c r="M693" s="12" t="s">
        <v>21</v>
      </c>
      <c r="N693" s="13" t="n">
        <v>108</v>
      </c>
    </row>
    <row r="694" customFormat="false" ht="15" hidden="false" customHeight="false" outlineLevel="0" collapsed="false">
      <c r="A694" s="8" t="s">
        <v>4341</v>
      </c>
      <c r="B694" s="9" t="s">
        <v>4342</v>
      </c>
      <c r="C694" s="9"/>
      <c r="D694" s="20" t="s">
        <v>4343</v>
      </c>
      <c r="E694" s="9" t="s">
        <v>1110</v>
      </c>
      <c r="F694" s="9" t="s">
        <v>4344</v>
      </c>
      <c r="G694" s="9" t="s">
        <v>4345</v>
      </c>
      <c r="H694" s="9" t="s">
        <v>408</v>
      </c>
      <c r="I694" s="9"/>
      <c r="J694" s="9" t="s">
        <v>1125</v>
      </c>
      <c r="K694" s="10" t="n">
        <v>320</v>
      </c>
      <c r="L694" s="38" t="n">
        <v>2008</v>
      </c>
      <c r="M694" s="12" t="s">
        <v>21</v>
      </c>
      <c r="N694" s="13" t="n">
        <v>108</v>
      </c>
    </row>
    <row r="695" customFormat="false" ht="15" hidden="false" customHeight="false" outlineLevel="0" collapsed="false">
      <c r="A695" s="8" t="s">
        <v>4346</v>
      </c>
      <c r="B695" s="9" t="s">
        <v>4347</v>
      </c>
      <c r="C695" s="9"/>
      <c r="D695" s="20" t="s">
        <v>4348</v>
      </c>
      <c r="E695" s="9" t="s">
        <v>1110</v>
      </c>
      <c r="F695" s="9" t="s">
        <v>4349</v>
      </c>
      <c r="G695" s="9" t="s">
        <v>4350</v>
      </c>
      <c r="H695" s="9" t="s">
        <v>408</v>
      </c>
      <c r="I695" s="9" t="s">
        <v>286</v>
      </c>
      <c r="J695" s="9" t="s">
        <v>1177</v>
      </c>
      <c r="K695" s="10" t="n">
        <v>256</v>
      </c>
      <c r="L695" s="38" t="n">
        <v>2008</v>
      </c>
      <c r="M695" s="12" t="s">
        <v>21</v>
      </c>
      <c r="N695" s="13" t="n">
        <v>81</v>
      </c>
    </row>
    <row r="696" customFormat="false" ht="15" hidden="false" customHeight="false" outlineLevel="0" collapsed="false">
      <c r="A696" s="8" t="s">
        <v>4351</v>
      </c>
      <c r="B696" s="9" t="s">
        <v>4352</v>
      </c>
      <c r="C696" s="9"/>
      <c r="D696" s="20" t="s">
        <v>4353</v>
      </c>
      <c r="E696" s="9" t="s">
        <v>1110</v>
      </c>
      <c r="F696" s="9" t="s">
        <v>2433</v>
      </c>
      <c r="G696" s="9" t="s">
        <v>4354</v>
      </c>
      <c r="H696" s="9" t="s">
        <v>408</v>
      </c>
      <c r="I696" s="9"/>
      <c r="J696" s="9" t="s">
        <v>1125</v>
      </c>
      <c r="K696" s="10" t="n">
        <v>336</v>
      </c>
      <c r="L696" s="38" t="n">
        <v>2008</v>
      </c>
      <c r="M696" s="12" t="s">
        <v>21</v>
      </c>
      <c r="N696" s="13" t="n">
        <v>81</v>
      </c>
    </row>
    <row r="697" customFormat="false" ht="15" hidden="false" customHeight="false" outlineLevel="0" collapsed="false">
      <c r="A697" s="8" t="s">
        <v>4355</v>
      </c>
      <c r="B697" s="9" t="s">
        <v>4356</v>
      </c>
      <c r="C697" s="9"/>
      <c r="D697" s="20" t="s">
        <v>4357</v>
      </c>
      <c r="E697" s="9" t="s">
        <v>1110</v>
      </c>
      <c r="F697" s="9" t="s">
        <v>1517</v>
      </c>
      <c r="G697" s="9" t="s">
        <v>4358</v>
      </c>
      <c r="H697" s="9" t="s">
        <v>408</v>
      </c>
      <c r="I697" s="9"/>
      <c r="J697" s="9" t="s">
        <v>1250</v>
      </c>
      <c r="K697" s="10" t="n">
        <v>304</v>
      </c>
      <c r="L697" s="38" t="n">
        <v>2008</v>
      </c>
      <c r="M697" s="12" t="s">
        <v>21</v>
      </c>
      <c r="N697" s="13" t="n">
        <v>81</v>
      </c>
    </row>
    <row r="698" customFormat="false" ht="15" hidden="false" customHeight="false" outlineLevel="0" collapsed="false">
      <c r="A698" s="8" t="s">
        <v>4359</v>
      </c>
      <c r="B698" s="9" t="s">
        <v>4360</v>
      </c>
      <c r="C698" s="9"/>
      <c r="D698" s="20" t="s">
        <v>4361</v>
      </c>
      <c r="E698" s="9" t="s">
        <v>1110</v>
      </c>
      <c r="F698" s="9" t="s">
        <v>2433</v>
      </c>
      <c r="G698" s="9" t="s">
        <v>4362</v>
      </c>
      <c r="H698" s="9" t="s">
        <v>408</v>
      </c>
      <c r="I698" s="9"/>
      <c r="J698" s="9" t="s">
        <v>1125</v>
      </c>
      <c r="K698" s="10" t="n">
        <v>1024</v>
      </c>
      <c r="L698" s="38" t="n">
        <v>2008</v>
      </c>
      <c r="M698" s="12" t="s">
        <v>21</v>
      </c>
      <c r="N698" s="13" t="n">
        <v>122</v>
      </c>
    </row>
    <row r="699" customFormat="false" ht="15" hidden="false" customHeight="false" outlineLevel="0" collapsed="false">
      <c r="A699" s="8" t="s">
        <v>4363</v>
      </c>
      <c r="B699" s="9" t="s">
        <v>4364</v>
      </c>
      <c r="C699" s="9"/>
      <c r="D699" s="20" t="s">
        <v>4365</v>
      </c>
      <c r="E699" s="9" t="s">
        <v>1110</v>
      </c>
      <c r="F699" s="9" t="s">
        <v>4366</v>
      </c>
      <c r="G699" s="9" t="s">
        <v>4367</v>
      </c>
      <c r="H699" s="9" t="s">
        <v>408</v>
      </c>
      <c r="I699" s="9"/>
      <c r="J699" s="9" t="s">
        <v>2358</v>
      </c>
      <c r="K699" s="10" t="n">
        <v>304</v>
      </c>
      <c r="L699" s="38" t="n">
        <v>2008</v>
      </c>
      <c r="M699" s="12" t="s">
        <v>21</v>
      </c>
      <c r="N699" s="13" t="n">
        <v>122</v>
      </c>
    </row>
    <row r="700" customFormat="false" ht="15" hidden="false" customHeight="false" outlineLevel="0" collapsed="false">
      <c r="A700" s="8" t="s">
        <v>4368</v>
      </c>
      <c r="B700" s="9" t="s">
        <v>4369</v>
      </c>
      <c r="C700" s="9"/>
      <c r="D700" s="20" t="s">
        <v>4370</v>
      </c>
      <c r="E700" s="9" t="s">
        <v>1110</v>
      </c>
      <c r="F700" s="9" t="s">
        <v>1571</v>
      </c>
      <c r="G700" s="9" t="s">
        <v>4371</v>
      </c>
      <c r="H700" s="9" t="s">
        <v>408</v>
      </c>
      <c r="I700" s="9"/>
      <c r="J700" s="9" t="s">
        <v>1125</v>
      </c>
      <c r="K700" s="10" t="n">
        <v>752</v>
      </c>
      <c r="L700" s="38" t="n">
        <v>2008</v>
      </c>
      <c r="M700" s="12" t="s">
        <v>21</v>
      </c>
      <c r="N700" s="13" t="n">
        <v>95</v>
      </c>
    </row>
    <row r="701" customFormat="false" ht="15" hidden="false" customHeight="false" outlineLevel="0" collapsed="false">
      <c r="A701" s="8" t="s">
        <v>4372</v>
      </c>
      <c r="B701" s="9" t="s">
        <v>4373</v>
      </c>
      <c r="C701" s="9"/>
      <c r="D701" s="20" t="s">
        <v>4374</v>
      </c>
      <c r="E701" s="9" t="s">
        <v>1110</v>
      </c>
      <c r="F701" s="9" t="s">
        <v>4375</v>
      </c>
      <c r="G701" s="9" t="s">
        <v>4376</v>
      </c>
      <c r="H701" s="9" t="s">
        <v>408</v>
      </c>
      <c r="I701" s="9"/>
      <c r="J701" s="9" t="s">
        <v>1290</v>
      </c>
      <c r="K701" s="10" t="n">
        <v>336</v>
      </c>
      <c r="L701" s="38" t="n">
        <v>2008</v>
      </c>
      <c r="M701" s="12" t="s">
        <v>21</v>
      </c>
      <c r="N701" s="13" t="n">
        <v>108</v>
      </c>
    </row>
    <row r="702" customFormat="false" ht="15" hidden="false" customHeight="false" outlineLevel="0" collapsed="false">
      <c r="A702" s="8" t="s">
        <v>4377</v>
      </c>
      <c r="B702" s="9" t="s">
        <v>4378</v>
      </c>
      <c r="C702" s="9"/>
      <c r="D702" s="20" t="s">
        <v>4379</v>
      </c>
      <c r="E702" s="9" t="s">
        <v>1110</v>
      </c>
      <c r="F702" s="9" t="s">
        <v>4380</v>
      </c>
      <c r="G702" s="9" t="s">
        <v>4381</v>
      </c>
      <c r="H702" s="9" t="s">
        <v>408</v>
      </c>
      <c r="I702" s="9"/>
      <c r="J702" s="9" t="s">
        <v>466</v>
      </c>
      <c r="K702" s="10" t="n">
        <v>112</v>
      </c>
      <c r="L702" s="38" t="n">
        <v>2008</v>
      </c>
      <c r="M702" s="12" t="s">
        <v>21</v>
      </c>
      <c r="N702" s="13" t="n">
        <v>108</v>
      </c>
    </row>
    <row r="703" customFormat="false" ht="15" hidden="false" customHeight="false" outlineLevel="0" collapsed="false">
      <c r="A703" s="14" t="s">
        <v>4382</v>
      </c>
      <c r="B703" s="9" t="s">
        <v>4383</v>
      </c>
      <c r="D703" s="20" t="s">
        <v>4384</v>
      </c>
      <c r="E703" s="9" t="s">
        <v>1110</v>
      </c>
      <c r="F703" s="36" t="s">
        <v>1597</v>
      </c>
      <c r="G703" s="36" t="s">
        <v>4385</v>
      </c>
      <c r="H703" s="9" t="s">
        <v>408</v>
      </c>
      <c r="J703" s="36" t="s">
        <v>1113</v>
      </c>
      <c r="K703" s="40" t="n">
        <v>256</v>
      </c>
      <c r="L703" s="38" t="n">
        <v>2008</v>
      </c>
      <c r="M703" s="12" t="s">
        <v>21</v>
      </c>
      <c r="N703" s="13" t="s">
        <v>1256</v>
      </c>
    </row>
    <row r="704" customFormat="false" ht="15" hidden="false" customHeight="false" outlineLevel="0" collapsed="false">
      <c r="A704" s="8" t="s">
        <v>4386</v>
      </c>
      <c r="B704" s="9" t="s">
        <v>4387</v>
      </c>
      <c r="C704" s="9" t="s">
        <v>4388</v>
      </c>
      <c r="D704" s="20" t="s">
        <v>4389</v>
      </c>
      <c r="E704" s="9" t="s">
        <v>1110</v>
      </c>
      <c r="F704" s="9" t="s">
        <v>4390</v>
      </c>
      <c r="G704" s="9" t="s">
        <v>4391</v>
      </c>
      <c r="H704" s="9" t="s">
        <v>408</v>
      </c>
      <c r="I704" s="9"/>
      <c r="J704" s="9" t="s">
        <v>1530</v>
      </c>
      <c r="K704" s="10" t="n">
        <v>320</v>
      </c>
      <c r="L704" s="38" t="n">
        <v>2008</v>
      </c>
      <c r="M704" s="12" t="s">
        <v>21</v>
      </c>
      <c r="N704" s="13" t="n">
        <v>95</v>
      </c>
    </row>
    <row r="705" customFormat="false" ht="15" hidden="false" customHeight="false" outlineLevel="0" collapsed="false">
      <c r="A705" s="8" t="s">
        <v>4392</v>
      </c>
      <c r="B705" s="9" t="s">
        <v>4393</v>
      </c>
      <c r="C705" s="9"/>
      <c r="D705" s="20" t="s">
        <v>4394</v>
      </c>
      <c r="E705" s="9" t="s">
        <v>1110</v>
      </c>
      <c r="F705" s="9" t="s">
        <v>4395</v>
      </c>
      <c r="G705" s="9" t="s">
        <v>4396</v>
      </c>
      <c r="H705" s="9" t="s">
        <v>408</v>
      </c>
      <c r="I705" s="9"/>
      <c r="J705" s="9" t="s">
        <v>1680</v>
      </c>
      <c r="K705" s="10" t="n">
        <v>352</v>
      </c>
      <c r="L705" s="38" t="n">
        <v>2008</v>
      </c>
      <c r="M705" s="12" t="s">
        <v>21</v>
      </c>
      <c r="N705" s="13" t="n">
        <v>122</v>
      </c>
    </row>
    <row r="706" customFormat="false" ht="15" hidden="false" customHeight="false" outlineLevel="0" collapsed="false">
      <c r="A706" s="8" t="s">
        <v>4397</v>
      </c>
      <c r="B706" s="9" t="s">
        <v>4398</v>
      </c>
      <c r="C706" s="9"/>
      <c r="D706" s="20" t="s">
        <v>4399</v>
      </c>
      <c r="E706" s="9" t="s">
        <v>1110</v>
      </c>
      <c r="F706" s="9" t="s">
        <v>4400</v>
      </c>
      <c r="G706" s="9" t="s">
        <v>4401</v>
      </c>
      <c r="H706" s="9" t="s">
        <v>408</v>
      </c>
      <c r="I706" s="9"/>
      <c r="J706" s="9" t="s">
        <v>1250</v>
      </c>
      <c r="K706" s="10" t="n">
        <v>368</v>
      </c>
      <c r="L706" s="38" t="n">
        <v>2008</v>
      </c>
      <c r="M706" s="12" t="s">
        <v>21</v>
      </c>
      <c r="N706" s="13" t="n">
        <v>108</v>
      </c>
    </row>
    <row r="707" customFormat="false" ht="15" hidden="false" customHeight="false" outlineLevel="0" collapsed="false">
      <c r="A707" s="8" t="s">
        <v>4402</v>
      </c>
      <c r="B707" s="9" t="s">
        <v>4403</v>
      </c>
      <c r="C707" s="36" t="s">
        <v>4404</v>
      </c>
      <c r="D707" s="20" t="s">
        <v>4405</v>
      </c>
      <c r="E707" s="36" t="s">
        <v>1110</v>
      </c>
      <c r="F707" s="36" t="s">
        <v>1481</v>
      </c>
      <c r="G707" s="25" t="s">
        <v>4406</v>
      </c>
      <c r="H707" s="9" t="s">
        <v>408</v>
      </c>
      <c r="J707" s="36" t="s">
        <v>1215</v>
      </c>
      <c r="K707" s="40" t="n">
        <v>384</v>
      </c>
      <c r="L707" s="38" t="n">
        <v>2008</v>
      </c>
      <c r="M707" s="12" t="s">
        <v>21</v>
      </c>
      <c r="N707" s="13" t="s">
        <v>1792</v>
      </c>
    </row>
    <row r="708" customFormat="false" ht="15" hidden="false" customHeight="false" outlineLevel="0" collapsed="false">
      <c r="A708" s="8" t="s">
        <v>4407</v>
      </c>
      <c r="B708" s="9" t="s">
        <v>4408</v>
      </c>
      <c r="C708" s="9"/>
      <c r="D708" s="20" t="s">
        <v>4409</v>
      </c>
      <c r="E708" s="9" t="s">
        <v>1110</v>
      </c>
      <c r="F708" s="9" t="s">
        <v>1673</v>
      </c>
      <c r="G708" s="9" t="s">
        <v>4410</v>
      </c>
      <c r="H708" s="9" t="s">
        <v>408</v>
      </c>
      <c r="I708" s="9"/>
      <c r="J708" s="9" t="s">
        <v>466</v>
      </c>
      <c r="K708" s="10" t="n">
        <v>240</v>
      </c>
      <c r="L708" s="38" t="n">
        <v>2008</v>
      </c>
      <c r="M708" s="12" t="s">
        <v>21</v>
      </c>
      <c r="N708" s="13" t="n">
        <v>122</v>
      </c>
    </row>
    <row r="709" customFormat="false" ht="15" hidden="false" customHeight="false" outlineLevel="0" collapsed="false">
      <c r="A709" s="8" t="s">
        <v>4411</v>
      </c>
      <c r="B709" s="9" t="s">
        <v>4412</v>
      </c>
      <c r="C709" s="9"/>
      <c r="D709" s="20" t="s">
        <v>4413</v>
      </c>
      <c r="E709" s="9" t="s">
        <v>1110</v>
      </c>
      <c r="F709" s="9" t="s">
        <v>4414</v>
      </c>
      <c r="G709" s="9" t="s">
        <v>4415</v>
      </c>
      <c r="H709" s="9" t="s">
        <v>408</v>
      </c>
      <c r="I709" s="9"/>
      <c r="J709" s="9" t="s">
        <v>1326</v>
      </c>
      <c r="K709" s="10" t="n">
        <v>416</v>
      </c>
      <c r="L709" s="38" t="n">
        <v>2008</v>
      </c>
      <c r="M709" s="12" t="s">
        <v>21</v>
      </c>
      <c r="N709" s="13" t="n">
        <v>135</v>
      </c>
    </row>
    <row r="710" customFormat="false" ht="15" hidden="false" customHeight="false" outlineLevel="0" collapsed="false">
      <c r="A710" s="8" t="s">
        <v>4416</v>
      </c>
      <c r="B710" s="9" t="s">
        <v>4417</v>
      </c>
      <c r="C710" s="9"/>
      <c r="D710" s="20" t="s">
        <v>4418</v>
      </c>
      <c r="E710" s="9" t="s">
        <v>1110</v>
      </c>
      <c r="F710" s="9" t="s">
        <v>1517</v>
      </c>
      <c r="G710" s="9" t="s">
        <v>4419</v>
      </c>
      <c r="H710" s="9" t="s">
        <v>408</v>
      </c>
      <c r="I710" s="9" t="s">
        <v>286</v>
      </c>
      <c r="J710" s="9" t="s">
        <v>1250</v>
      </c>
      <c r="K710" s="10" t="n">
        <v>272</v>
      </c>
      <c r="L710" s="38" t="n">
        <v>2008</v>
      </c>
      <c r="M710" s="12" t="s">
        <v>21</v>
      </c>
      <c r="N710" s="13" t="n">
        <v>95</v>
      </c>
    </row>
    <row r="711" customFormat="false" ht="15" hidden="false" customHeight="false" outlineLevel="0" collapsed="false">
      <c r="A711" s="8" t="s">
        <v>4420</v>
      </c>
      <c r="B711" s="9" t="s">
        <v>4421</v>
      </c>
      <c r="C711" s="9"/>
      <c r="D711" s="20" t="s">
        <v>4422</v>
      </c>
      <c r="E711" s="9" t="s">
        <v>1110</v>
      </c>
      <c r="F711" s="9" t="s">
        <v>4423</v>
      </c>
      <c r="G711" s="9" t="s">
        <v>4424</v>
      </c>
      <c r="H711" s="9" t="s">
        <v>408</v>
      </c>
      <c r="I711" s="9"/>
      <c r="J711" s="9" t="s">
        <v>1290</v>
      </c>
      <c r="K711" s="10" t="n">
        <v>464</v>
      </c>
      <c r="L711" s="38" t="n">
        <v>2008</v>
      </c>
      <c r="M711" s="12" t="s">
        <v>21</v>
      </c>
      <c r="N711" s="13" t="n">
        <v>108</v>
      </c>
    </row>
    <row r="712" customFormat="false" ht="15" hidden="false" customHeight="false" outlineLevel="0" collapsed="false">
      <c r="A712" s="8" t="s">
        <v>4425</v>
      </c>
      <c r="B712" s="9" t="s">
        <v>4426</v>
      </c>
      <c r="C712" s="9"/>
      <c r="D712" s="20" t="s">
        <v>4427</v>
      </c>
      <c r="E712" s="9" t="s">
        <v>1110</v>
      </c>
      <c r="F712" s="9" t="s">
        <v>2954</v>
      </c>
      <c r="G712" s="9" t="s">
        <v>4428</v>
      </c>
      <c r="H712" s="9" t="s">
        <v>408</v>
      </c>
      <c r="I712" s="9"/>
      <c r="J712" s="9" t="s">
        <v>1177</v>
      </c>
      <c r="K712" s="10" t="n">
        <v>976</v>
      </c>
      <c r="L712" s="38" t="n">
        <v>2008</v>
      </c>
      <c r="M712" s="12" t="s">
        <v>21</v>
      </c>
      <c r="N712" s="13" t="n">
        <v>108</v>
      </c>
    </row>
    <row r="713" customFormat="false" ht="15" hidden="false" customHeight="false" outlineLevel="0" collapsed="false">
      <c r="A713" s="8" t="s">
        <v>4429</v>
      </c>
      <c r="B713" s="9" t="s">
        <v>4430</v>
      </c>
      <c r="C713" s="9" t="s">
        <v>1635</v>
      </c>
      <c r="D713" s="9" t="s">
        <v>4431</v>
      </c>
      <c r="E713" s="9" t="s">
        <v>1110</v>
      </c>
      <c r="F713" s="9" t="s">
        <v>4432</v>
      </c>
      <c r="G713" s="9" t="s">
        <v>4433</v>
      </c>
      <c r="H713" s="9" t="s">
        <v>408</v>
      </c>
      <c r="I713" s="9"/>
      <c r="J713" s="9" t="s">
        <v>1177</v>
      </c>
      <c r="K713" s="10" t="n">
        <v>560</v>
      </c>
      <c r="L713" s="38" t="n">
        <v>2008</v>
      </c>
      <c r="M713" s="12" t="s">
        <v>21</v>
      </c>
      <c r="N713" s="13" t="n">
        <v>176</v>
      </c>
    </row>
    <row r="714" customFormat="false" ht="15" hidden="false" customHeight="false" outlineLevel="0" collapsed="false">
      <c r="A714" s="8" t="s">
        <v>4434</v>
      </c>
      <c r="B714" s="9" t="s">
        <v>4435</v>
      </c>
      <c r="C714" s="9" t="s">
        <v>4436</v>
      </c>
      <c r="D714" s="20" t="s">
        <v>4437</v>
      </c>
      <c r="E714" s="9" t="s">
        <v>1110</v>
      </c>
      <c r="F714" s="9" t="s">
        <v>4438</v>
      </c>
      <c r="G714" s="9" t="s">
        <v>4439</v>
      </c>
      <c r="H714" s="9" t="s">
        <v>408</v>
      </c>
      <c r="I714" s="9"/>
      <c r="J714" s="9" t="s">
        <v>1773</v>
      </c>
      <c r="K714" s="10" t="n">
        <v>256</v>
      </c>
      <c r="L714" s="38" t="n">
        <v>2008</v>
      </c>
      <c r="M714" s="12" t="s">
        <v>21</v>
      </c>
      <c r="N714" s="13" t="n">
        <v>122</v>
      </c>
    </row>
    <row r="715" customFormat="false" ht="15" hidden="false" customHeight="false" outlineLevel="0" collapsed="false">
      <c r="A715" s="8" t="s">
        <v>4440</v>
      </c>
      <c r="B715" s="9" t="s">
        <v>4441</v>
      </c>
      <c r="C715" s="9"/>
      <c r="D715" s="20" t="s">
        <v>4442</v>
      </c>
      <c r="E715" s="9" t="s">
        <v>1110</v>
      </c>
      <c r="F715" s="9" t="s">
        <v>1647</v>
      </c>
      <c r="G715" s="9" t="s">
        <v>4443</v>
      </c>
      <c r="H715" s="9" t="s">
        <v>408</v>
      </c>
      <c r="I715" s="9"/>
      <c r="J715" s="9" t="s">
        <v>1113</v>
      </c>
      <c r="K715" s="10" t="n">
        <v>880</v>
      </c>
      <c r="L715" s="38" t="n">
        <v>2008</v>
      </c>
      <c r="M715" s="12" t="s">
        <v>21</v>
      </c>
      <c r="N715" s="13" t="n">
        <v>135</v>
      </c>
    </row>
    <row r="716" customFormat="false" ht="15" hidden="false" customHeight="false" outlineLevel="0" collapsed="false">
      <c r="A716" s="8" t="s">
        <v>4444</v>
      </c>
      <c r="B716" s="9" t="s">
        <v>4445</v>
      </c>
      <c r="D716" s="20" t="s">
        <v>4446</v>
      </c>
      <c r="E716" s="36" t="s">
        <v>1110</v>
      </c>
      <c r="F716" s="36" t="s">
        <v>1481</v>
      </c>
      <c r="G716" s="25" t="s">
        <v>4447</v>
      </c>
      <c r="H716" s="9" t="s">
        <v>408</v>
      </c>
      <c r="J716" s="36" t="s">
        <v>1215</v>
      </c>
      <c r="K716" s="40" t="n">
        <v>176</v>
      </c>
      <c r="L716" s="38" t="n">
        <v>2008</v>
      </c>
      <c r="M716" s="12" t="s">
        <v>21</v>
      </c>
      <c r="N716" s="13" t="s">
        <v>1256</v>
      </c>
    </row>
    <row r="717" customFormat="false" ht="15" hidden="false" customHeight="false" outlineLevel="0" collapsed="false">
      <c r="A717" s="8" t="s">
        <v>4448</v>
      </c>
      <c r="B717" s="9" t="s">
        <v>4449</v>
      </c>
      <c r="C717" s="9"/>
      <c r="D717" s="20" t="s">
        <v>4450</v>
      </c>
      <c r="E717" s="9" t="s">
        <v>1110</v>
      </c>
      <c r="F717" s="9" t="s">
        <v>1371</v>
      </c>
      <c r="G717" s="9" t="s">
        <v>4451</v>
      </c>
      <c r="H717" s="9" t="s">
        <v>408</v>
      </c>
      <c r="I717" s="9" t="s">
        <v>275</v>
      </c>
      <c r="J717" s="9" t="s">
        <v>1250</v>
      </c>
      <c r="K717" s="10" t="n">
        <v>304</v>
      </c>
      <c r="L717" s="38" t="n">
        <v>2008</v>
      </c>
      <c r="M717" s="12" t="s">
        <v>21</v>
      </c>
      <c r="N717" s="13" t="n">
        <v>108</v>
      </c>
    </row>
    <row r="718" customFormat="false" ht="15" hidden="false" customHeight="false" outlineLevel="0" collapsed="false">
      <c r="A718" s="8" t="s">
        <v>4452</v>
      </c>
      <c r="B718" s="9" t="s">
        <v>4453</v>
      </c>
      <c r="C718" s="9"/>
      <c r="D718" s="20" t="s">
        <v>4454</v>
      </c>
      <c r="E718" s="9" t="s">
        <v>1110</v>
      </c>
      <c r="F718" s="9" t="s">
        <v>2356</v>
      </c>
      <c r="G718" s="9" t="s">
        <v>4455</v>
      </c>
      <c r="H718" s="9" t="s">
        <v>408</v>
      </c>
      <c r="I718" s="9"/>
      <c r="J718" s="9" t="s">
        <v>2358</v>
      </c>
      <c r="K718" s="10" t="n">
        <v>1056</v>
      </c>
      <c r="L718" s="38" t="n">
        <v>2008</v>
      </c>
      <c r="M718" s="12" t="s">
        <v>21</v>
      </c>
      <c r="N718" s="13" t="n">
        <v>122</v>
      </c>
    </row>
    <row r="719" customFormat="false" ht="15" hidden="false" customHeight="false" outlineLevel="0" collapsed="false">
      <c r="A719" s="8" t="s">
        <v>4456</v>
      </c>
      <c r="B719" s="9" t="s">
        <v>4457</v>
      </c>
      <c r="C719" s="9"/>
      <c r="D719" s="20" t="s">
        <v>4458</v>
      </c>
      <c r="E719" s="9" t="s">
        <v>1110</v>
      </c>
      <c r="F719" s="9" t="s">
        <v>4459</v>
      </c>
      <c r="G719" s="9" t="s">
        <v>4460</v>
      </c>
      <c r="H719" s="9" t="s">
        <v>408</v>
      </c>
      <c r="I719" s="9"/>
      <c r="J719" s="9" t="s">
        <v>1303</v>
      </c>
      <c r="K719" s="10" t="n">
        <v>576</v>
      </c>
      <c r="L719" s="38" t="n">
        <v>2008</v>
      </c>
      <c r="M719" s="12" t="s">
        <v>21</v>
      </c>
      <c r="N719" s="13" t="n">
        <v>108</v>
      </c>
    </row>
    <row r="720" customFormat="false" ht="15" hidden="false" customHeight="false" outlineLevel="0" collapsed="false">
      <c r="A720" s="8" t="s">
        <v>4461</v>
      </c>
      <c r="B720" s="9" t="s">
        <v>4462</v>
      </c>
      <c r="C720" s="9"/>
      <c r="D720" s="20" t="s">
        <v>4463</v>
      </c>
      <c r="E720" s="9" t="s">
        <v>1110</v>
      </c>
      <c r="F720" s="9" t="s">
        <v>1371</v>
      </c>
      <c r="G720" s="9" t="s">
        <v>4464</v>
      </c>
      <c r="H720" s="9" t="s">
        <v>408</v>
      </c>
      <c r="I720" s="9" t="s">
        <v>286</v>
      </c>
      <c r="J720" s="9" t="s">
        <v>1250</v>
      </c>
      <c r="K720" s="10" t="n">
        <v>368</v>
      </c>
      <c r="L720" s="38" t="n">
        <v>2008</v>
      </c>
      <c r="M720" s="12" t="s">
        <v>21</v>
      </c>
      <c r="N720" s="13" t="n">
        <v>122</v>
      </c>
    </row>
    <row r="721" customFormat="false" ht="15" hidden="false" customHeight="false" outlineLevel="0" collapsed="false">
      <c r="A721" s="8" t="s">
        <v>4465</v>
      </c>
      <c r="B721" s="9" t="s">
        <v>4466</v>
      </c>
      <c r="C721" s="9"/>
      <c r="D721" s="20" t="s">
        <v>4467</v>
      </c>
      <c r="E721" s="9" t="s">
        <v>1110</v>
      </c>
      <c r="F721" s="9" t="s">
        <v>4468</v>
      </c>
      <c r="G721" s="9" t="s">
        <v>4469</v>
      </c>
      <c r="H721" s="9" t="s">
        <v>408</v>
      </c>
      <c r="I721" s="9"/>
      <c r="J721" s="9" t="s">
        <v>1303</v>
      </c>
      <c r="K721" s="10" t="n">
        <v>240</v>
      </c>
      <c r="L721" s="38" t="n">
        <v>2008</v>
      </c>
      <c r="M721" s="12" t="s">
        <v>21</v>
      </c>
      <c r="N721" s="13" t="n">
        <v>108</v>
      </c>
    </row>
    <row r="722" customFormat="false" ht="15" hidden="false" customHeight="false" outlineLevel="0" collapsed="false">
      <c r="A722" s="8" t="s">
        <v>4470</v>
      </c>
      <c r="B722" s="9" t="s">
        <v>4471</v>
      </c>
      <c r="C722" s="9"/>
      <c r="D722" s="20" t="s">
        <v>4472</v>
      </c>
      <c r="E722" s="9" t="s">
        <v>1110</v>
      </c>
      <c r="F722" s="9" t="s">
        <v>1738</v>
      </c>
      <c r="G722" s="9" t="s">
        <v>4473</v>
      </c>
      <c r="H722" s="9" t="s">
        <v>408</v>
      </c>
      <c r="I722" s="9"/>
      <c r="J722" s="9" t="s">
        <v>1378</v>
      </c>
      <c r="K722" s="10" t="n">
        <v>512</v>
      </c>
      <c r="L722" s="38" t="n">
        <v>2008</v>
      </c>
      <c r="M722" s="12" t="s">
        <v>21</v>
      </c>
      <c r="N722" s="13" t="n">
        <v>122</v>
      </c>
    </row>
    <row r="723" customFormat="false" ht="15" hidden="false" customHeight="false" outlineLevel="0" collapsed="false">
      <c r="A723" s="8" t="s">
        <v>4474</v>
      </c>
      <c r="B723" s="9" t="s">
        <v>4475</v>
      </c>
      <c r="C723" s="9" t="s">
        <v>4476</v>
      </c>
      <c r="D723" s="20" t="s">
        <v>4477</v>
      </c>
      <c r="E723" s="9" t="s">
        <v>1110</v>
      </c>
      <c r="F723" s="9" t="s">
        <v>2515</v>
      </c>
      <c r="G723" s="9" t="s">
        <v>4478</v>
      </c>
      <c r="H723" s="9" t="s">
        <v>408</v>
      </c>
      <c r="I723" s="9"/>
      <c r="J723" s="9" t="s">
        <v>1125</v>
      </c>
      <c r="K723" s="10" t="n">
        <v>1008</v>
      </c>
      <c r="L723" s="38" t="n">
        <v>2008</v>
      </c>
      <c r="M723" s="12" t="s">
        <v>21</v>
      </c>
      <c r="N723" s="13" t="n">
        <v>108</v>
      </c>
    </row>
    <row r="724" customFormat="false" ht="15" hidden="false" customHeight="false" outlineLevel="0" collapsed="false">
      <c r="A724" s="14" t="s">
        <v>4479</v>
      </c>
      <c r="B724" s="9" t="s">
        <v>4480</v>
      </c>
      <c r="D724" s="20" t="s">
        <v>4481</v>
      </c>
      <c r="E724" s="9" t="s">
        <v>1110</v>
      </c>
      <c r="F724" s="36" t="s">
        <v>4482</v>
      </c>
      <c r="G724" s="36" t="s">
        <v>4483</v>
      </c>
      <c r="H724" s="9" t="s">
        <v>408</v>
      </c>
      <c r="J724" s="36" t="s">
        <v>1125</v>
      </c>
      <c r="K724" s="40" t="n">
        <v>224</v>
      </c>
      <c r="L724" s="38" t="n">
        <v>2008</v>
      </c>
      <c r="M724" s="12" t="s">
        <v>21</v>
      </c>
      <c r="N724" s="13" t="s">
        <v>1304</v>
      </c>
    </row>
    <row r="725" customFormat="false" ht="15" hidden="false" customHeight="false" outlineLevel="0" collapsed="false">
      <c r="A725" s="8" t="s">
        <v>4484</v>
      </c>
      <c r="B725" s="9" t="s">
        <v>4485</v>
      </c>
      <c r="C725" s="9"/>
      <c r="D725" s="20" t="s">
        <v>4486</v>
      </c>
      <c r="E725" s="9" t="s">
        <v>1110</v>
      </c>
      <c r="F725" s="9" t="s">
        <v>1224</v>
      </c>
      <c r="G725" s="9" t="s">
        <v>4487</v>
      </c>
      <c r="H725" s="9" t="s">
        <v>408</v>
      </c>
      <c r="I725" s="9" t="s">
        <v>286</v>
      </c>
      <c r="J725" s="9" t="s">
        <v>1125</v>
      </c>
      <c r="K725" s="10" t="n">
        <v>592</v>
      </c>
      <c r="L725" s="38" t="n">
        <v>2008</v>
      </c>
      <c r="M725" s="12" t="s">
        <v>21</v>
      </c>
      <c r="N725" s="13" t="n">
        <v>95</v>
      </c>
    </row>
    <row r="726" customFormat="false" ht="15" hidden="false" customHeight="false" outlineLevel="0" collapsed="false">
      <c r="A726" s="8" t="s">
        <v>4488</v>
      </c>
      <c r="B726" s="9" t="s">
        <v>4489</v>
      </c>
      <c r="C726" s="9"/>
      <c r="D726" s="20" t="s">
        <v>4490</v>
      </c>
      <c r="E726" s="9" t="s">
        <v>1110</v>
      </c>
      <c r="F726" s="9" t="s">
        <v>3714</v>
      </c>
      <c r="G726" s="9" t="s">
        <v>4491</v>
      </c>
      <c r="H726" s="9" t="s">
        <v>408</v>
      </c>
      <c r="I726" s="9"/>
      <c r="J726" s="9" t="s">
        <v>1680</v>
      </c>
      <c r="K726" s="10" t="n">
        <v>128</v>
      </c>
      <c r="L726" s="38" t="n">
        <v>2008</v>
      </c>
      <c r="M726" s="12" t="s">
        <v>21</v>
      </c>
      <c r="N726" s="13" t="n">
        <v>108</v>
      </c>
    </row>
    <row r="727" customFormat="false" ht="15" hidden="false" customHeight="false" outlineLevel="0" collapsed="false">
      <c r="A727" s="8" t="s">
        <v>4492</v>
      </c>
      <c r="B727" s="9" t="s">
        <v>4493</v>
      </c>
      <c r="C727" s="9"/>
      <c r="D727" s="20" t="s">
        <v>4494</v>
      </c>
      <c r="E727" s="9" t="s">
        <v>1110</v>
      </c>
      <c r="F727" s="9" t="s">
        <v>4495</v>
      </c>
      <c r="G727" s="9" t="s">
        <v>4496</v>
      </c>
      <c r="H727" s="9" t="s">
        <v>408</v>
      </c>
      <c r="I727" s="9"/>
      <c r="J727" s="9" t="s">
        <v>1303</v>
      </c>
      <c r="K727" s="10" t="n">
        <v>448</v>
      </c>
      <c r="L727" s="38" t="n">
        <v>2008</v>
      </c>
      <c r="M727" s="12" t="s">
        <v>21</v>
      </c>
      <c r="N727" s="13" t="n">
        <v>108</v>
      </c>
    </row>
    <row r="728" customFormat="false" ht="15" hidden="false" customHeight="false" outlineLevel="0" collapsed="false">
      <c r="A728" s="8" t="s">
        <v>4497</v>
      </c>
      <c r="B728" s="9" t="s">
        <v>4498</v>
      </c>
      <c r="C728" s="9"/>
      <c r="D728" s="20" t="s">
        <v>4499</v>
      </c>
      <c r="E728" s="9" t="s">
        <v>1110</v>
      </c>
      <c r="F728" s="9" t="s">
        <v>2213</v>
      </c>
      <c r="G728" s="9" t="s">
        <v>4500</v>
      </c>
      <c r="H728" s="9" t="s">
        <v>408</v>
      </c>
      <c r="I728" s="9"/>
      <c r="J728" s="9" t="s">
        <v>1296</v>
      </c>
      <c r="K728" s="10" t="n">
        <v>272</v>
      </c>
      <c r="L728" s="38" t="n">
        <v>2008</v>
      </c>
      <c r="M728" s="12" t="s">
        <v>21</v>
      </c>
      <c r="N728" s="13" t="n">
        <v>122</v>
      </c>
    </row>
    <row r="729" customFormat="false" ht="15" hidden="false" customHeight="false" outlineLevel="0" collapsed="false">
      <c r="A729" s="8" t="s">
        <v>4501</v>
      </c>
      <c r="B729" s="9" t="s">
        <v>4502</v>
      </c>
      <c r="C729" s="9"/>
      <c r="D729" s="20" t="s">
        <v>4503</v>
      </c>
      <c r="E729" s="9" t="s">
        <v>1110</v>
      </c>
      <c r="F729" s="9" t="s">
        <v>1712</v>
      </c>
      <c r="G729" s="9" t="s">
        <v>4504</v>
      </c>
      <c r="H729" s="9" t="s">
        <v>408</v>
      </c>
      <c r="I729" s="9"/>
      <c r="J729" s="9" t="s">
        <v>1125</v>
      </c>
      <c r="K729" s="10" t="n">
        <v>496</v>
      </c>
      <c r="L729" s="38" t="n">
        <v>2008</v>
      </c>
      <c r="M729" s="12" t="s">
        <v>21</v>
      </c>
      <c r="N729" s="13" t="n">
        <v>122</v>
      </c>
    </row>
    <row r="730" customFormat="false" ht="15" hidden="false" customHeight="false" outlineLevel="0" collapsed="false">
      <c r="A730" s="8" t="s">
        <v>4505</v>
      </c>
      <c r="B730" s="9" t="s">
        <v>4506</v>
      </c>
      <c r="C730" s="9"/>
      <c r="D730" s="20" t="s">
        <v>4507</v>
      </c>
      <c r="E730" s="9" t="s">
        <v>1110</v>
      </c>
      <c r="F730" s="9" t="s">
        <v>1301</v>
      </c>
      <c r="G730" s="9" t="s">
        <v>4508</v>
      </c>
      <c r="H730" s="9" t="s">
        <v>408</v>
      </c>
      <c r="I730" s="9"/>
      <c r="J730" s="9" t="s">
        <v>1125</v>
      </c>
      <c r="K730" s="10" t="n">
        <v>336</v>
      </c>
      <c r="L730" s="38" t="n">
        <v>2008</v>
      </c>
      <c r="M730" s="12" t="s">
        <v>21</v>
      </c>
      <c r="N730" s="13" t="n">
        <v>95</v>
      </c>
    </row>
    <row r="731" customFormat="false" ht="15" hidden="false" customHeight="false" outlineLevel="0" collapsed="false">
      <c r="A731" s="8" t="s">
        <v>4509</v>
      </c>
      <c r="B731" s="9" t="s">
        <v>4510</v>
      </c>
      <c r="D731" s="20" t="s">
        <v>4511</v>
      </c>
      <c r="E731" s="9" t="s">
        <v>1110</v>
      </c>
      <c r="F731" s="36" t="s">
        <v>4512</v>
      </c>
      <c r="G731" s="36" t="s">
        <v>4513</v>
      </c>
      <c r="H731" s="9" t="s">
        <v>408</v>
      </c>
      <c r="J731" s="36" t="s">
        <v>1303</v>
      </c>
      <c r="K731" s="40" t="n">
        <v>240</v>
      </c>
      <c r="L731" s="38" t="n">
        <v>2008</v>
      </c>
      <c r="M731" s="12" t="s">
        <v>21</v>
      </c>
      <c r="N731" s="13" t="s">
        <v>1256</v>
      </c>
    </row>
    <row r="732" customFormat="false" ht="15" hidden="false" customHeight="false" outlineLevel="0" collapsed="false">
      <c r="A732" s="8" t="s">
        <v>4514</v>
      </c>
      <c r="B732" s="9" t="s">
        <v>4515</v>
      </c>
      <c r="C732" s="9"/>
      <c r="D732" s="20" t="s">
        <v>4516</v>
      </c>
      <c r="E732" s="9" t="s">
        <v>1110</v>
      </c>
      <c r="F732" s="9" t="s">
        <v>1208</v>
      </c>
      <c r="G732" s="9" t="s">
        <v>4517</v>
      </c>
      <c r="H732" s="9" t="s">
        <v>408</v>
      </c>
      <c r="I732" s="9"/>
      <c r="J732" s="9" t="s">
        <v>1125</v>
      </c>
      <c r="K732" s="10" t="n">
        <v>784</v>
      </c>
      <c r="L732" s="38" t="n">
        <v>2008</v>
      </c>
      <c r="M732" s="12" t="s">
        <v>21</v>
      </c>
      <c r="N732" s="13" t="n">
        <v>135</v>
      </c>
    </row>
    <row r="733" customFormat="false" ht="15" hidden="false" customHeight="false" outlineLevel="0" collapsed="false">
      <c r="A733" s="8" t="s">
        <v>4518</v>
      </c>
      <c r="B733" s="9" t="s">
        <v>4519</v>
      </c>
      <c r="C733" s="9"/>
      <c r="D733" s="20" t="s">
        <v>4520</v>
      </c>
      <c r="E733" s="9" t="s">
        <v>1110</v>
      </c>
      <c r="F733" s="9" t="s">
        <v>1902</v>
      </c>
      <c r="G733" s="9" t="s">
        <v>4521</v>
      </c>
      <c r="H733" s="9" t="s">
        <v>408</v>
      </c>
      <c r="I733" s="9"/>
      <c r="J733" s="9" t="s">
        <v>1250</v>
      </c>
      <c r="K733" s="10" t="n">
        <v>576</v>
      </c>
      <c r="L733" s="38" t="n">
        <v>2008</v>
      </c>
      <c r="M733" s="12" t="s">
        <v>21</v>
      </c>
      <c r="N733" s="13" t="n">
        <v>122</v>
      </c>
    </row>
    <row r="734" customFormat="false" ht="15" hidden="false" customHeight="false" outlineLevel="0" collapsed="false">
      <c r="A734" s="8" t="s">
        <v>4522</v>
      </c>
      <c r="B734" s="9" t="s">
        <v>4523</v>
      </c>
      <c r="C734" s="9"/>
      <c r="D734" s="20" t="s">
        <v>4524</v>
      </c>
      <c r="E734" s="9" t="s">
        <v>1110</v>
      </c>
      <c r="F734" s="9" t="s">
        <v>1947</v>
      </c>
      <c r="G734" s="9" t="s">
        <v>4525</v>
      </c>
      <c r="H734" s="9" t="s">
        <v>408</v>
      </c>
      <c r="I734" s="9"/>
      <c r="J734" s="9" t="s">
        <v>1303</v>
      </c>
      <c r="K734" s="10" t="n">
        <v>448</v>
      </c>
      <c r="L734" s="38" t="n">
        <v>2008</v>
      </c>
      <c r="M734" s="12" t="s">
        <v>21</v>
      </c>
      <c r="N734" s="13" t="n">
        <v>122</v>
      </c>
    </row>
    <row r="735" customFormat="false" ht="15" hidden="false" customHeight="false" outlineLevel="0" collapsed="false">
      <c r="A735" s="8" t="s">
        <v>4526</v>
      </c>
      <c r="B735" s="9" t="s">
        <v>4527</v>
      </c>
      <c r="D735" s="9" t="s">
        <v>4528</v>
      </c>
      <c r="E735" s="9" t="s">
        <v>1110</v>
      </c>
      <c r="F735" s="36" t="s">
        <v>4529</v>
      </c>
      <c r="G735" s="36" t="s">
        <v>4530</v>
      </c>
      <c r="H735" s="9" t="s">
        <v>408</v>
      </c>
      <c r="J735" s="36" t="s">
        <v>1125</v>
      </c>
      <c r="K735" s="40" t="n">
        <v>320</v>
      </c>
      <c r="L735" s="38" t="n">
        <v>2008</v>
      </c>
      <c r="M735" s="12" t="s">
        <v>21</v>
      </c>
      <c r="N735" s="13" t="s">
        <v>1256</v>
      </c>
    </row>
    <row r="736" customFormat="false" ht="15" hidden="false" customHeight="false" outlineLevel="0" collapsed="false">
      <c r="A736" s="8"/>
      <c r="B736" s="9"/>
      <c r="G736" s="25"/>
      <c r="L736" s="11"/>
      <c r="N736" s="13" t="n">
        <f aca="false">SUM(N3:N735)</f>
        <v>77460</v>
      </c>
    </row>
    <row r="737" customFormat="false" ht="15" hidden="false" customHeight="false" outlineLevel="0" collapsed="false">
      <c r="A737" s="8"/>
      <c r="B737" s="9"/>
      <c r="G737" s="25"/>
      <c r="L737" s="11"/>
      <c r="N737" s="13"/>
    </row>
    <row r="738" customFormat="false" ht="15" hidden="false" customHeight="false" outlineLevel="0" collapsed="false">
      <c r="A738" s="8"/>
      <c r="B738" s="9"/>
      <c r="G738" s="25"/>
      <c r="L738" s="11"/>
      <c r="N738" s="13"/>
    </row>
    <row r="739" customFormat="false" ht="15" hidden="false" customHeight="false" outlineLevel="0" collapsed="false">
      <c r="A739" s="8"/>
      <c r="B739" s="9"/>
      <c r="G739" s="25"/>
      <c r="L739" s="11"/>
      <c r="N739" s="13"/>
    </row>
    <row r="740" customFormat="false" ht="15" hidden="false" customHeight="false" outlineLevel="0" collapsed="false">
      <c r="A740" s="8"/>
      <c r="B740" s="9"/>
      <c r="G740" s="25"/>
      <c r="L740" s="11"/>
      <c r="N740" s="13"/>
    </row>
    <row r="741" customFormat="false" ht="15" hidden="false" customHeight="false" outlineLevel="0" collapsed="false">
      <c r="A741" s="8"/>
      <c r="B741" s="9"/>
      <c r="G741" s="25"/>
      <c r="L741" s="11"/>
      <c r="N741" s="13"/>
    </row>
    <row r="742" customFormat="false" ht="15" hidden="false" customHeight="false" outlineLevel="0" collapsed="false">
      <c r="A742" s="8"/>
      <c r="B742" s="9"/>
      <c r="G742" s="25"/>
      <c r="L742" s="11"/>
      <c r="N742" s="13"/>
    </row>
    <row r="743" customFormat="false" ht="15" hidden="false" customHeight="false" outlineLevel="0" collapsed="false">
      <c r="A743" s="8"/>
      <c r="B743" s="9"/>
      <c r="G743" s="25"/>
      <c r="L743" s="11"/>
      <c r="N743" s="13"/>
    </row>
    <row r="744" customFormat="false" ht="15" hidden="false" customHeight="false" outlineLevel="0" collapsed="false">
      <c r="A744" s="8"/>
      <c r="B744" s="9"/>
      <c r="G744" s="25"/>
      <c r="L744" s="11"/>
      <c r="N744" s="13"/>
    </row>
    <row r="745" customFormat="false" ht="15" hidden="false" customHeight="false" outlineLevel="0" collapsed="false">
      <c r="A745" s="8"/>
      <c r="B745" s="9"/>
      <c r="G745" s="25"/>
      <c r="L745" s="11"/>
      <c r="N745" s="13"/>
    </row>
    <row r="746" customFormat="false" ht="15" hidden="false" customHeight="false" outlineLevel="0" collapsed="false">
      <c r="A746" s="8"/>
      <c r="B746" s="9"/>
      <c r="G746" s="25"/>
      <c r="L746" s="11"/>
      <c r="N746" s="13"/>
    </row>
    <row r="747" customFormat="false" ht="15" hidden="false" customHeight="false" outlineLevel="0" collapsed="false">
      <c r="A747" s="8"/>
      <c r="B747" s="9"/>
      <c r="G747" s="25"/>
      <c r="L747" s="11"/>
      <c r="N747" s="13"/>
    </row>
    <row r="748" customFormat="false" ht="15" hidden="false" customHeight="false" outlineLevel="0" collapsed="false">
      <c r="A748" s="8"/>
      <c r="B748" s="9"/>
      <c r="G748" s="25"/>
      <c r="L748" s="11"/>
      <c r="N748" s="13"/>
    </row>
    <row r="749" customFormat="false" ht="15" hidden="false" customHeight="false" outlineLevel="0" collapsed="false">
      <c r="A749" s="8"/>
      <c r="B749" s="9"/>
      <c r="G749" s="25"/>
      <c r="L749" s="11"/>
      <c r="N749" s="13"/>
    </row>
    <row r="750" customFormat="false" ht="15" hidden="false" customHeight="false" outlineLevel="0" collapsed="false">
      <c r="A750" s="8"/>
      <c r="B750" s="9"/>
      <c r="G750" s="25"/>
      <c r="L750" s="11"/>
      <c r="N750" s="13"/>
    </row>
    <row r="751" customFormat="false" ht="15" hidden="false" customHeight="false" outlineLevel="0" collapsed="false">
      <c r="A751" s="8"/>
      <c r="B751" s="9"/>
      <c r="G751" s="25"/>
      <c r="L751" s="11"/>
      <c r="N751" s="13"/>
    </row>
    <row r="752" customFormat="false" ht="15" hidden="false" customHeight="false" outlineLevel="0" collapsed="false">
      <c r="A752" s="8"/>
      <c r="B752" s="9"/>
      <c r="G752" s="25"/>
      <c r="L752" s="11"/>
      <c r="N752" s="13"/>
    </row>
    <row r="753" customFormat="false" ht="15" hidden="false" customHeight="false" outlineLevel="0" collapsed="false">
      <c r="A753" s="8"/>
      <c r="B753" s="9"/>
      <c r="G753" s="25"/>
      <c r="L753" s="11"/>
      <c r="N753" s="13"/>
    </row>
    <row r="754" customFormat="false" ht="15" hidden="false" customHeight="false" outlineLevel="0" collapsed="false">
      <c r="A754" s="8"/>
      <c r="B754" s="9"/>
      <c r="G754" s="25"/>
      <c r="L754" s="11"/>
      <c r="N754" s="13"/>
    </row>
    <row r="755" customFormat="false" ht="15" hidden="false" customHeight="false" outlineLevel="0" collapsed="false">
      <c r="A755" s="8"/>
      <c r="B755" s="9"/>
      <c r="G755" s="25"/>
      <c r="L755" s="11"/>
      <c r="N755" s="13"/>
    </row>
    <row r="756" customFormat="false" ht="15" hidden="false" customHeight="false" outlineLevel="0" collapsed="false">
      <c r="A756" s="8"/>
      <c r="B756" s="9"/>
      <c r="G756" s="25"/>
      <c r="L756" s="11"/>
      <c r="N756" s="13"/>
    </row>
    <row r="757" customFormat="false" ht="15" hidden="false" customHeight="false" outlineLevel="0" collapsed="false">
      <c r="A757" s="8"/>
      <c r="B757" s="9"/>
      <c r="G757" s="25"/>
      <c r="L757" s="11"/>
      <c r="N757" s="13"/>
    </row>
    <row r="758" customFormat="false" ht="15" hidden="false" customHeight="false" outlineLevel="0" collapsed="false">
      <c r="A758" s="8"/>
      <c r="B758" s="9"/>
      <c r="G758" s="25"/>
      <c r="L758" s="11"/>
      <c r="N758" s="13"/>
    </row>
    <row r="759" customFormat="false" ht="15" hidden="false" customHeight="false" outlineLevel="0" collapsed="false">
      <c r="A759" s="8"/>
      <c r="B759" s="9"/>
      <c r="G759" s="25"/>
      <c r="L759" s="11"/>
      <c r="N759" s="13"/>
    </row>
    <row r="760" customFormat="false" ht="15" hidden="false" customHeight="false" outlineLevel="0" collapsed="false">
      <c r="A760" s="8"/>
      <c r="B760" s="9"/>
      <c r="G760" s="25"/>
      <c r="L760" s="11"/>
      <c r="N760" s="13"/>
    </row>
    <row r="761" customFormat="false" ht="15" hidden="false" customHeight="false" outlineLevel="0" collapsed="false">
      <c r="A761" s="8"/>
      <c r="B761" s="9"/>
      <c r="G761" s="25"/>
      <c r="L761" s="11"/>
      <c r="N761" s="13"/>
    </row>
    <row r="762" customFormat="false" ht="15" hidden="false" customHeight="false" outlineLevel="0" collapsed="false">
      <c r="A762" s="8"/>
      <c r="B762" s="9"/>
      <c r="G762" s="25"/>
      <c r="L762" s="11"/>
      <c r="N762" s="13"/>
    </row>
    <row r="763" customFormat="false" ht="15" hidden="false" customHeight="false" outlineLevel="0" collapsed="false">
      <c r="A763" s="8"/>
      <c r="B763" s="9"/>
      <c r="G763" s="25"/>
      <c r="L763" s="11"/>
      <c r="N763" s="13"/>
    </row>
    <row r="764" customFormat="false" ht="15" hidden="false" customHeight="false" outlineLevel="0" collapsed="false">
      <c r="A764" s="8"/>
      <c r="B764" s="9"/>
      <c r="G764" s="25"/>
      <c r="L764" s="11"/>
      <c r="N764" s="13"/>
    </row>
    <row r="765" customFormat="false" ht="15" hidden="false" customHeight="false" outlineLevel="0" collapsed="false">
      <c r="A765" s="8"/>
      <c r="B765" s="9"/>
      <c r="G765" s="25"/>
      <c r="L765" s="11"/>
      <c r="N765" s="13"/>
    </row>
    <row r="766" customFormat="false" ht="15" hidden="false" customHeight="false" outlineLevel="0" collapsed="false">
      <c r="A766" s="8"/>
      <c r="B766" s="9"/>
      <c r="G766" s="25"/>
      <c r="L766" s="11"/>
      <c r="N766" s="13"/>
    </row>
    <row r="767" customFormat="false" ht="15" hidden="false" customHeight="false" outlineLevel="0" collapsed="false">
      <c r="A767" s="8"/>
      <c r="B767" s="9"/>
      <c r="G767" s="25"/>
      <c r="L767" s="11"/>
      <c r="N767" s="13"/>
    </row>
    <row r="768" customFormat="false" ht="15" hidden="false" customHeight="false" outlineLevel="0" collapsed="false">
      <c r="A768" s="8"/>
      <c r="B768" s="9"/>
      <c r="G768" s="25"/>
      <c r="L768" s="11"/>
      <c r="N768" s="13"/>
    </row>
    <row r="769" customFormat="false" ht="15" hidden="false" customHeight="false" outlineLevel="0" collapsed="false">
      <c r="A769" s="8"/>
      <c r="B769" s="9"/>
      <c r="G769" s="25"/>
      <c r="L769" s="11"/>
      <c r="N769" s="13"/>
    </row>
    <row r="770" customFormat="false" ht="15" hidden="false" customHeight="false" outlineLevel="0" collapsed="false">
      <c r="A770" s="8"/>
      <c r="B770" s="9"/>
      <c r="G770" s="25"/>
      <c r="L770" s="11"/>
      <c r="N770" s="13"/>
    </row>
    <row r="771" customFormat="false" ht="15" hidden="false" customHeight="false" outlineLevel="0" collapsed="false">
      <c r="A771" s="8"/>
      <c r="B771" s="9"/>
      <c r="G771" s="25"/>
      <c r="L771" s="11"/>
      <c r="N771" s="13"/>
    </row>
    <row r="772" customFormat="false" ht="15" hidden="false" customHeight="false" outlineLevel="0" collapsed="false">
      <c r="A772" s="8"/>
      <c r="B772" s="9"/>
      <c r="G772" s="25"/>
      <c r="L772" s="11"/>
      <c r="N772" s="13"/>
    </row>
    <row r="773" customFormat="false" ht="15" hidden="false" customHeight="false" outlineLevel="0" collapsed="false">
      <c r="A773" s="8"/>
      <c r="B773" s="9"/>
      <c r="G773" s="25"/>
      <c r="L773" s="11"/>
      <c r="N773" s="13"/>
    </row>
    <row r="774" customFormat="false" ht="15" hidden="false" customHeight="false" outlineLevel="0" collapsed="false">
      <c r="A774" s="8"/>
      <c r="B774" s="9"/>
      <c r="G774" s="25"/>
      <c r="L774" s="11"/>
      <c r="N774" s="13"/>
    </row>
    <row r="775" customFormat="false" ht="15" hidden="false" customHeight="false" outlineLevel="0" collapsed="false">
      <c r="A775" s="8"/>
      <c r="B775" s="9"/>
      <c r="G775" s="25"/>
      <c r="L775" s="11"/>
      <c r="N775" s="13"/>
    </row>
    <row r="776" customFormat="false" ht="15" hidden="false" customHeight="false" outlineLevel="0" collapsed="false">
      <c r="A776" s="8"/>
      <c r="B776" s="9"/>
      <c r="G776" s="25"/>
      <c r="L776" s="11"/>
      <c r="N776" s="13"/>
    </row>
    <row r="777" customFormat="false" ht="15" hidden="false" customHeight="false" outlineLevel="0" collapsed="false">
      <c r="A777" s="8"/>
      <c r="B777" s="9"/>
      <c r="G777" s="25"/>
      <c r="L777" s="11"/>
      <c r="N777" s="13"/>
    </row>
    <row r="778" customFormat="false" ht="15" hidden="false" customHeight="false" outlineLevel="0" collapsed="false">
      <c r="A778" s="8"/>
      <c r="B778" s="9"/>
      <c r="G778" s="25"/>
      <c r="L778" s="11"/>
      <c r="N778" s="13"/>
    </row>
    <row r="779" customFormat="false" ht="15" hidden="false" customHeight="false" outlineLevel="0" collapsed="false">
      <c r="A779" s="8"/>
      <c r="B779" s="9"/>
      <c r="G779" s="25"/>
      <c r="L779" s="11"/>
      <c r="N779" s="13"/>
    </row>
    <row r="780" customFormat="false" ht="15" hidden="false" customHeight="false" outlineLevel="0" collapsed="false">
      <c r="A780" s="8"/>
      <c r="B780" s="9"/>
      <c r="G780" s="25"/>
      <c r="L780" s="11"/>
      <c r="N780" s="13"/>
    </row>
    <row r="781" customFormat="false" ht="15" hidden="false" customHeight="false" outlineLevel="0" collapsed="false">
      <c r="A781" s="8"/>
      <c r="B781" s="9"/>
      <c r="G781" s="25"/>
      <c r="L781" s="11"/>
      <c r="N781" s="13"/>
    </row>
    <row r="782" customFormat="false" ht="15" hidden="false" customHeight="false" outlineLevel="0" collapsed="false">
      <c r="A782" s="8"/>
      <c r="B782" s="9"/>
      <c r="G782" s="25"/>
      <c r="L782" s="11"/>
      <c r="N782" s="13"/>
    </row>
    <row r="783" customFormat="false" ht="15" hidden="false" customHeight="false" outlineLevel="0" collapsed="false">
      <c r="A783" s="8"/>
      <c r="B783" s="9"/>
      <c r="G783" s="25"/>
      <c r="L783" s="11"/>
      <c r="N783" s="13"/>
    </row>
    <row r="784" customFormat="false" ht="15" hidden="false" customHeight="false" outlineLevel="0" collapsed="false">
      <c r="A784" s="8"/>
      <c r="B784" s="9"/>
      <c r="G784" s="25"/>
      <c r="L784" s="11"/>
      <c r="N784" s="13"/>
    </row>
    <row r="785" customFormat="false" ht="15" hidden="false" customHeight="false" outlineLevel="0" collapsed="false">
      <c r="A785" s="8"/>
      <c r="B785" s="9"/>
      <c r="G785" s="25"/>
      <c r="L785" s="11"/>
      <c r="N785" s="13"/>
    </row>
    <row r="786" customFormat="false" ht="15" hidden="false" customHeight="false" outlineLevel="0" collapsed="false">
      <c r="A786" s="8"/>
      <c r="B786" s="9"/>
      <c r="G786" s="25"/>
      <c r="L786" s="11"/>
      <c r="N786" s="13"/>
    </row>
    <row r="787" customFormat="false" ht="15" hidden="false" customHeight="false" outlineLevel="0" collapsed="false">
      <c r="A787" s="8"/>
      <c r="B787" s="9"/>
      <c r="G787" s="25"/>
      <c r="L787" s="11"/>
      <c r="N787" s="13"/>
    </row>
    <row r="788" customFormat="false" ht="15" hidden="false" customHeight="false" outlineLevel="0" collapsed="false">
      <c r="A788" s="8"/>
      <c r="B788" s="9"/>
      <c r="G788" s="25"/>
      <c r="L788" s="11"/>
      <c r="N788" s="13"/>
    </row>
    <row r="789" customFormat="false" ht="15" hidden="false" customHeight="false" outlineLevel="0" collapsed="false">
      <c r="A789" s="8"/>
      <c r="B789" s="9"/>
      <c r="G789" s="25"/>
      <c r="L789" s="11"/>
      <c r="N789" s="13"/>
    </row>
    <row r="790" customFormat="false" ht="15" hidden="false" customHeight="false" outlineLevel="0" collapsed="false">
      <c r="A790" s="8"/>
      <c r="B790" s="9"/>
      <c r="G790" s="25"/>
      <c r="L790" s="11"/>
      <c r="N790" s="13"/>
    </row>
    <row r="791" customFormat="false" ht="15" hidden="false" customHeight="false" outlineLevel="0" collapsed="false">
      <c r="A791" s="8"/>
      <c r="B791" s="9"/>
      <c r="G791" s="25"/>
      <c r="L791" s="11"/>
      <c r="N791" s="13"/>
    </row>
    <row r="792" customFormat="false" ht="15" hidden="false" customHeight="false" outlineLevel="0" collapsed="false">
      <c r="A792" s="8"/>
      <c r="B792" s="9"/>
      <c r="G792" s="25"/>
      <c r="L792" s="11"/>
      <c r="N792" s="13"/>
    </row>
    <row r="793" customFormat="false" ht="15" hidden="false" customHeight="false" outlineLevel="0" collapsed="false">
      <c r="A793" s="8"/>
      <c r="B793" s="9"/>
      <c r="G793" s="25"/>
      <c r="L793" s="11"/>
      <c r="N793" s="13"/>
    </row>
    <row r="794" customFormat="false" ht="15" hidden="false" customHeight="false" outlineLevel="0" collapsed="false">
      <c r="A794" s="8"/>
      <c r="B794" s="9"/>
      <c r="G794" s="25"/>
      <c r="L794" s="11"/>
      <c r="N794" s="13"/>
    </row>
    <row r="795" customFormat="false" ht="15" hidden="false" customHeight="false" outlineLevel="0" collapsed="false">
      <c r="A795" s="8"/>
      <c r="B795" s="9"/>
      <c r="G795" s="25"/>
      <c r="L795" s="11"/>
      <c r="N795" s="13"/>
    </row>
    <row r="796" customFormat="false" ht="15" hidden="false" customHeight="false" outlineLevel="0" collapsed="false">
      <c r="A796" s="8"/>
      <c r="B796" s="9"/>
      <c r="G796" s="25"/>
      <c r="L796" s="11"/>
      <c r="N796" s="13"/>
    </row>
    <row r="797" customFormat="false" ht="15" hidden="false" customHeight="false" outlineLevel="0" collapsed="false">
      <c r="A797" s="8"/>
      <c r="B797" s="9"/>
      <c r="G797" s="25"/>
      <c r="L797" s="11"/>
      <c r="N797" s="13"/>
    </row>
    <row r="798" customFormat="false" ht="15" hidden="false" customHeight="false" outlineLevel="0" collapsed="false">
      <c r="A798" s="8"/>
      <c r="B798" s="9"/>
      <c r="G798" s="25"/>
      <c r="L798" s="11"/>
      <c r="N798" s="13"/>
    </row>
    <row r="799" customFormat="false" ht="15" hidden="false" customHeight="false" outlineLevel="0" collapsed="false">
      <c r="A799" s="8"/>
      <c r="B799" s="9"/>
      <c r="G799" s="25"/>
      <c r="L799" s="11"/>
      <c r="N799" s="13"/>
    </row>
    <row r="800" customFormat="false" ht="15" hidden="false" customHeight="false" outlineLevel="0" collapsed="false">
      <c r="A800" s="8"/>
      <c r="B800" s="9"/>
      <c r="G800" s="25"/>
      <c r="L800" s="11"/>
      <c r="N800" s="13"/>
    </row>
    <row r="801" customFormat="false" ht="15" hidden="false" customHeight="false" outlineLevel="0" collapsed="false">
      <c r="A801" s="8"/>
      <c r="B801" s="9"/>
      <c r="G801" s="25"/>
      <c r="L801" s="11"/>
      <c r="N801" s="13"/>
    </row>
    <row r="802" customFormat="false" ht="15" hidden="false" customHeight="false" outlineLevel="0" collapsed="false">
      <c r="A802" s="8"/>
      <c r="B802" s="9"/>
      <c r="G802" s="25"/>
      <c r="L802" s="11"/>
      <c r="N802" s="13"/>
    </row>
    <row r="803" customFormat="false" ht="15" hidden="false" customHeight="false" outlineLevel="0" collapsed="false">
      <c r="A803" s="8"/>
      <c r="B803" s="9"/>
      <c r="G803" s="25"/>
      <c r="L803" s="11"/>
      <c r="N803" s="13"/>
    </row>
    <row r="804" customFormat="false" ht="15" hidden="false" customHeight="false" outlineLevel="0" collapsed="false">
      <c r="A804" s="8"/>
      <c r="B804" s="9"/>
      <c r="G804" s="25"/>
      <c r="L804" s="11"/>
      <c r="N804" s="13"/>
    </row>
    <row r="805" customFormat="false" ht="15" hidden="false" customHeight="false" outlineLevel="0" collapsed="false">
      <c r="A805" s="8"/>
      <c r="B805" s="9"/>
      <c r="G805" s="25"/>
      <c r="L805" s="11"/>
      <c r="N805" s="13"/>
    </row>
    <row r="806" customFormat="false" ht="15" hidden="false" customHeight="false" outlineLevel="0" collapsed="false">
      <c r="A806" s="8"/>
      <c r="B806" s="9"/>
      <c r="G806" s="25"/>
      <c r="L806" s="11"/>
      <c r="N806" s="13"/>
    </row>
    <row r="807" customFormat="false" ht="15" hidden="false" customHeight="false" outlineLevel="0" collapsed="false">
      <c r="A807" s="8"/>
      <c r="B807" s="9"/>
      <c r="G807" s="25"/>
      <c r="L807" s="11"/>
      <c r="N807" s="13"/>
    </row>
    <row r="808" customFormat="false" ht="15" hidden="false" customHeight="false" outlineLevel="0" collapsed="false">
      <c r="A808" s="8"/>
      <c r="B808" s="9"/>
      <c r="G808" s="25"/>
      <c r="L808" s="11"/>
      <c r="N808" s="13"/>
    </row>
    <row r="809" customFormat="false" ht="15" hidden="false" customHeight="false" outlineLevel="0" collapsed="false">
      <c r="A809" s="8"/>
      <c r="B809" s="9"/>
      <c r="G809" s="25"/>
      <c r="L809" s="11"/>
      <c r="N809" s="13"/>
    </row>
    <row r="810" customFormat="false" ht="15" hidden="false" customHeight="false" outlineLevel="0" collapsed="false">
      <c r="A810" s="8"/>
      <c r="B810" s="9"/>
      <c r="G810" s="25"/>
      <c r="L810" s="11"/>
      <c r="N810" s="13"/>
    </row>
    <row r="811" customFormat="false" ht="15" hidden="false" customHeight="false" outlineLevel="0" collapsed="false">
      <c r="A811" s="8"/>
      <c r="B811" s="9"/>
      <c r="L811" s="11"/>
      <c r="N811" s="13"/>
    </row>
    <row r="812" customFormat="false" ht="15" hidden="false" customHeight="false" outlineLevel="0" collapsed="false">
      <c r="A812" s="8"/>
      <c r="B812" s="9"/>
      <c r="L812" s="11"/>
      <c r="N812" s="13"/>
    </row>
    <row r="813" customFormat="false" ht="15" hidden="false" customHeight="false" outlineLevel="0" collapsed="false">
      <c r="A813" s="8"/>
      <c r="N813" s="13"/>
    </row>
    <row r="814" customFormat="false" ht="15" hidden="false" customHeight="false" outlineLevel="0" collapsed="false">
      <c r="A814" s="8"/>
      <c r="N814" s="13"/>
    </row>
    <row r="815" customFormat="false" ht="15" hidden="false" customHeight="false" outlineLevel="0" collapsed="false">
      <c r="A815" s="8"/>
      <c r="N815" s="13"/>
    </row>
    <row r="816" customFormat="false" ht="15" hidden="false" customHeight="false" outlineLevel="0" collapsed="false">
      <c r="A816" s="8"/>
      <c r="N816" s="13"/>
    </row>
    <row r="817" customFormat="false" ht="15" hidden="false" customHeight="false" outlineLevel="0" collapsed="false">
      <c r="A817" s="8"/>
    </row>
    <row r="818" customFormat="false" ht="15" hidden="false" customHeight="false" outlineLevel="0" collapsed="false">
      <c r="A818" s="8"/>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5" zeroHeight="false" outlineLevelRow="0" outlineLevelCol="0"/>
  <cols>
    <col collapsed="false" customWidth="true" hidden="false" outlineLevel="0" max="1" min="1" style="1" width="13.12"/>
    <col collapsed="false" customWidth="true" hidden="false" outlineLevel="0" max="2" min="2" style="1" width="48.36"/>
    <col collapsed="false" customWidth="true" hidden="true" outlineLevel="0" max="3" min="3" style="1" width="37.99"/>
    <col collapsed="false" customWidth="true" hidden="false" outlineLevel="0" max="4" min="4" style="1" width="24.86"/>
    <col collapsed="false" customWidth="false" hidden="false" outlineLevel="0" max="5" min="5" style="1" width="8.99"/>
    <col collapsed="false" customWidth="true" hidden="false" outlineLevel="0" max="6" min="6" style="1" width="19.99"/>
    <col collapsed="false" customWidth="true" hidden="false" outlineLevel="0" max="7" min="7" style="1" width="10.37"/>
    <col collapsed="false" customWidth="true" hidden="false" outlineLevel="0" max="8" min="8" style="1" width="10.87"/>
    <col collapsed="false" customWidth="false" hidden="false" outlineLevel="0" max="9" min="9" style="1" width="8.99"/>
    <col collapsed="false" customWidth="true" hidden="false" outlineLevel="0" max="10" min="10" style="1" width="12.86"/>
    <col collapsed="false" customWidth="true" hidden="false" outlineLevel="0" max="11" min="11" style="1" width="16.36"/>
    <col collapsed="false" customWidth="true" hidden="false" outlineLevel="0" max="12" min="12" style="1" width="11.62"/>
    <col collapsed="false" customWidth="false" hidden="false" outlineLevel="0" max="257" min="13" style="1" width="8.99"/>
  </cols>
  <sheetData>
    <row r="1" customFormat="false" ht="27" hidden="false" customHeight="true" outlineLevel="0" collapsed="false">
      <c r="A1" s="2" t="s">
        <v>0</v>
      </c>
      <c r="B1" s="2"/>
    </row>
    <row r="2" s="9" customFormat="true" ht="40.5" hidden="false" customHeight="true" outlineLevel="0" collapsed="false">
      <c r="A2" s="3" t="s">
        <v>1</v>
      </c>
      <c r="B2" s="4" t="s">
        <v>2</v>
      </c>
      <c r="C2" s="4" t="s">
        <v>9</v>
      </c>
      <c r="D2" s="4" t="s">
        <v>4531</v>
      </c>
      <c r="E2" s="4" t="s">
        <v>4</v>
      </c>
      <c r="F2" s="4" t="s">
        <v>4532</v>
      </c>
      <c r="G2" s="4" t="s">
        <v>5</v>
      </c>
      <c r="H2" s="4" t="s">
        <v>7</v>
      </c>
      <c r="I2" s="5" t="s">
        <v>8</v>
      </c>
      <c r="J2" s="6" t="s">
        <v>10</v>
      </c>
      <c r="K2" s="44" t="s">
        <v>11</v>
      </c>
      <c r="L2" s="45" t="s">
        <v>12</v>
      </c>
    </row>
    <row r="3" s="9" customFormat="true" ht="12.75" hidden="false" customHeight="false" outlineLevel="0" collapsed="false">
      <c r="A3" s="8" t="s">
        <v>4533</v>
      </c>
      <c r="B3" s="23" t="s">
        <v>4534</v>
      </c>
      <c r="C3" s="9" t="s">
        <v>4535</v>
      </c>
      <c r="D3" s="20" t="s">
        <v>4536</v>
      </c>
      <c r="E3" s="23" t="s">
        <v>4537</v>
      </c>
      <c r="F3" s="15" t="s">
        <v>4538</v>
      </c>
      <c r="G3" s="23" t="s">
        <v>18</v>
      </c>
      <c r="H3" s="23" t="s">
        <v>894</v>
      </c>
      <c r="I3" s="10" t="n">
        <v>1088</v>
      </c>
      <c r="J3" s="11" t="n">
        <v>40760</v>
      </c>
      <c r="K3" s="12" t="s">
        <v>21</v>
      </c>
      <c r="L3" s="12" t="n">
        <v>1350</v>
      </c>
    </row>
    <row r="4" s="9" customFormat="true" ht="12.75" hidden="false" customHeight="false" outlineLevel="0" collapsed="false">
      <c r="A4" s="8" t="s">
        <v>4539</v>
      </c>
      <c r="B4" s="15" t="s">
        <v>4540</v>
      </c>
      <c r="C4" s="15" t="s">
        <v>4535</v>
      </c>
      <c r="D4" s="22" t="s">
        <v>4541</v>
      </c>
      <c r="E4" s="15" t="s">
        <v>4542</v>
      </c>
      <c r="F4" s="15" t="s">
        <v>4543</v>
      </c>
      <c r="G4" s="15" t="s">
        <v>18</v>
      </c>
      <c r="H4" s="9" t="s">
        <v>894</v>
      </c>
      <c r="I4" s="10" t="n">
        <v>790</v>
      </c>
      <c r="J4" s="11" t="n">
        <v>40624</v>
      </c>
      <c r="K4" s="12" t="s">
        <v>21</v>
      </c>
      <c r="L4" s="12" t="n">
        <v>1148</v>
      </c>
    </row>
    <row r="5" s="9" customFormat="true" ht="12.75" hidden="false" customHeight="false" outlineLevel="0" collapsed="false">
      <c r="A5" s="8" t="s">
        <v>4544</v>
      </c>
      <c r="B5" s="15" t="s">
        <v>4545</v>
      </c>
      <c r="C5" s="15" t="s">
        <v>4535</v>
      </c>
      <c r="D5" s="22" t="s">
        <v>4546</v>
      </c>
      <c r="E5" s="15" t="s">
        <v>4547</v>
      </c>
      <c r="F5" s="15" t="s">
        <v>4548</v>
      </c>
      <c r="G5" s="15" t="s">
        <v>18</v>
      </c>
      <c r="H5" s="9" t="s">
        <v>894</v>
      </c>
      <c r="I5" s="10" t="n">
        <v>620</v>
      </c>
      <c r="J5" s="11" t="n">
        <v>40423</v>
      </c>
      <c r="K5" s="12" t="s">
        <v>21</v>
      </c>
      <c r="L5" s="12" t="n">
        <v>1148</v>
      </c>
    </row>
    <row r="6" s="9" customFormat="true" ht="12.75" hidden="false" customHeight="false" outlineLevel="0" collapsed="false">
      <c r="A6" s="8" t="s">
        <v>4549</v>
      </c>
      <c r="B6" s="15" t="s">
        <v>4550</v>
      </c>
      <c r="C6" s="15" t="s">
        <v>4535</v>
      </c>
      <c r="D6" s="22" t="s">
        <v>4551</v>
      </c>
      <c r="E6" s="15" t="s">
        <v>4552</v>
      </c>
      <c r="F6" s="15" t="s">
        <v>4553</v>
      </c>
      <c r="G6" s="15" t="s">
        <v>18</v>
      </c>
      <c r="H6" s="9" t="s">
        <v>894</v>
      </c>
      <c r="I6" s="10" t="n">
        <v>976</v>
      </c>
      <c r="J6" s="11" t="n">
        <v>40353</v>
      </c>
      <c r="K6" s="12" t="s">
        <v>21</v>
      </c>
      <c r="L6" s="12" t="n">
        <v>1575</v>
      </c>
    </row>
    <row r="7" s="9" customFormat="true" ht="12.75" hidden="false" customHeight="false" outlineLevel="0" collapsed="false">
      <c r="A7" s="8" t="s">
        <v>4554</v>
      </c>
      <c r="B7" s="15" t="s">
        <v>4555</v>
      </c>
      <c r="C7" s="9" t="s">
        <v>4535</v>
      </c>
      <c r="D7" s="22" t="s">
        <v>4556</v>
      </c>
      <c r="E7" s="9" t="s">
        <v>4557</v>
      </c>
      <c r="F7" s="9" t="s">
        <v>4558</v>
      </c>
      <c r="G7" s="9" t="s">
        <v>18</v>
      </c>
      <c r="H7" s="9" t="s">
        <v>894</v>
      </c>
      <c r="I7" s="10" t="n">
        <v>1184</v>
      </c>
      <c r="J7" s="11" t="n">
        <v>39898</v>
      </c>
      <c r="K7" s="12" t="s">
        <v>21</v>
      </c>
      <c r="L7" s="12" t="n">
        <v>1202</v>
      </c>
    </row>
    <row r="8" s="9" customFormat="true" ht="12.75" hidden="false" customHeight="false" outlineLevel="0" collapsed="false">
      <c r="A8" s="8" t="s">
        <v>4559</v>
      </c>
      <c r="B8" s="15" t="s">
        <v>4560</v>
      </c>
      <c r="C8" s="9" t="s">
        <v>4561</v>
      </c>
      <c r="D8" s="22" t="s">
        <v>4562</v>
      </c>
      <c r="E8" s="9" t="s">
        <v>4563</v>
      </c>
      <c r="F8" s="9" t="s">
        <v>4564</v>
      </c>
      <c r="G8" s="9" t="s">
        <v>18</v>
      </c>
      <c r="H8" s="9" t="s">
        <v>610</v>
      </c>
      <c r="I8" s="10" t="n">
        <v>720</v>
      </c>
      <c r="J8" s="11" t="n">
        <v>40584</v>
      </c>
      <c r="K8" s="12" t="s">
        <v>21</v>
      </c>
      <c r="L8" s="12" t="n">
        <v>1148</v>
      </c>
    </row>
    <row r="9" s="9" customFormat="true" ht="12.75" hidden="false" customHeight="false" outlineLevel="0" collapsed="false">
      <c r="A9" s="8" t="s">
        <v>4565</v>
      </c>
      <c r="B9" s="15" t="s">
        <v>4566</v>
      </c>
      <c r="C9" s="9" t="s">
        <v>4561</v>
      </c>
      <c r="D9" s="22" t="s">
        <v>4567</v>
      </c>
      <c r="E9" s="9" t="s">
        <v>4568</v>
      </c>
      <c r="F9" s="15" t="s">
        <v>4569</v>
      </c>
      <c r="G9" s="23" t="s">
        <v>18</v>
      </c>
      <c r="H9" s="9" t="s">
        <v>610</v>
      </c>
      <c r="I9" s="10" t="n">
        <v>664</v>
      </c>
      <c r="J9" s="11" t="n">
        <v>40570</v>
      </c>
      <c r="K9" s="12" t="s">
        <v>21</v>
      </c>
      <c r="L9" s="12" t="n">
        <v>1148</v>
      </c>
    </row>
    <row r="10" s="9" customFormat="true" ht="12.75" hidden="false" customHeight="false" outlineLevel="0" collapsed="false">
      <c r="A10" s="8" t="s">
        <v>4559</v>
      </c>
      <c r="B10" s="15" t="s">
        <v>4570</v>
      </c>
      <c r="C10" s="9" t="s">
        <v>4561</v>
      </c>
      <c r="D10" s="22" t="s">
        <v>4562</v>
      </c>
      <c r="E10" s="9" t="s">
        <v>4571</v>
      </c>
      <c r="F10" s="9" t="s">
        <v>4572</v>
      </c>
      <c r="G10" s="9" t="s">
        <v>18</v>
      </c>
      <c r="H10" s="9" t="s">
        <v>610</v>
      </c>
      <c r="I10" s="10" t="n">
        <v>720</v>
      </c>
      <c r="J10" s="11" t="n">
        <v>40584</v>
      </c>
      <c r="K10" s="12" t="s">
        <v>21</v>
      </c>
      <c r="L10" s="12" t="n">
        <v>1148</v>
      </c>
    </row>
    <row r="11" s="9" customFormat="true" ht="12.75" hidden="false" customHeight="false" outlineLevel="0" collapsed="false">
      <c r="A11" s="8" t="s">
        <v>4573</v>
      </c>
      <c r="B11" s="15" t="s">
        <v>4574</v>
      </c>
      <c r="C11" s="9" t="s">
        <v>4561</v>
      </c>
      <c r="D11" s="22" t="s">
        <v>4575</v>
      </c>
      <c r="E11" s="9" t="s">
        <v>4576</v>
      </c>
      <c r="F11" s="9" t="s">
        <v>4577</v>
      </c>
      <c r="G11" s="9" t="s">
        <v>18</v>
      </c>
      <c r="H11" s="9" t="s">
        <v>610</v>
      </c>
      <c r="I11" s="10" t="n">
        <v>576</v>
      </c>
      <c r="J11" s="11" t="n">
        <v>40584</v>
      </c>
      <c r="K11" s="12" t="s">
        <v>21</v>
      </c>
      <c r="L11" s="12" t="n">
        <v>1148</v>
      </c>
    </row>
    <row r="12" s="9" customFormat="true" ht="12.75" hidden="false" customHeight="false" outlineLevel="0" collapsed="false">
      <c r="A12" s="8" t="s">
        <v>4578</v>
      </c>
      <c r="B12" s="15" t="s">
        <v>4579</v>
      </c>
      <c r="C12" s="9" t="s">
        <v>4561</v>
      </c>
      <c r="D12" s="22" t="s">
        <v>4580</v>
      </c>
      <c r="E12" s="9" t="s">
        <v>4581</v>
      </c>
      <c r="F12" s="25" t="s">
        <v>4582</v>
      </c>
      <c r="G12" s="9" t="s">
        <v>408</v>
      </c>
      <c r="H12" s="9" t="s">
        <v>610</v>
      </c>
      <c r="I12" s="10" t="n">
        <v>608</v>
      </c>
      <c r="J12" s="11" t="n">
        <v>40549</v>
      </c>
      <c r="K12" s="12" t="s">
        <v>21</v>
      </c>
      <c r="L12" s="12" t="n">
        <v>372</v>
      </c>
    </row>
    <row r="13" s="9" customFormat="true" ht="12.75" hidden="false" customHeight="false" outlineLevel="0" collapsed="false">
      <c r="A13" s="8" t="s">
        <v>4583</v>
      </c>
      <c r="B13" s="15" t="s">
        <v>4584</v>
      </c>
      <c r="C13" s="9" t="s">
        <v>4561</v>
      </c>
      <c r="D13" s="22" t="s">
        <v>4585</v>
      </c>
      <c r="E13" s="9" t="s">
        <v>4586</v>
      </c>
      <c r="F13" s="15" t="s">
        <v>4587</v>
      </c>
      <c r="G13" s="23" t="s">
        <v>408</v>
      </c>
      <c r="H13" s="15" t="s">
        <v>610</v>
      </c>
      <c r="I13" s="10" t="n">
        <v>704</v>
      </c>
      <c r="J13" s="11" t="n">
        <v>40444</v>
      </c>
      <c r="K13" s="12" t="s">
        <v>21</v>
      </c>
      <c r="L13" s="12" t="n">
        <v>372</v>
      </c>
    </row>
    <row r="14" s="9" customFormat="true" ht="12.75" hidden="false" customHeight="false" outlineLevel="0" collapsed="false">
      <c r="A14" s="8" t="s">
        <v>4588</v>
      </c>
      <c r="B14" s="15" t="s">
        <v>4589</v>
      </c>
      <c r="C14" s="9" t="s">
        <v>4561</v>
      </c>
      <c r="D14" s="22" t="s">
        <v>4590</v>
      </c>
      <c r="E14" s="9" t="s">
        <v>4591</v>
      </c>
      <c r="F14" s="15" t="s">
        <v>4592</v>
      </c>
      <c r="G14" s="9" t="s">
        <v>18</v>
      </c>
      <c r="H14" s="9" t="s">
        <v>610</v>
      </c>
      <c r="I14" s="10" t="n">
        <v>656</v>
      </c>
      <c r="J14" s="11" t="n">
        <v>40430</v>
      </c>
      <c r="K14" s="12" t="s">
        <v>21</v>
      </c>
      <c r="L14" s="12" t="n">
        <v>1148</v>
      </c>
    </row>
    <row r="15" s="9" customFormat="true" ht="12.75" hidden="false" customHeight="false" outlineLevel="0" collapsed="false">
      <c r="A15" s="8" t="s">
        <v>4593</v>
      </c>
      <c r="B15" s="15" t="s">
        <v>4594</v>
      </c>
      <c r="C15" s="9" t="s">
        <v>4561</v>
      </c>
      <c r="D15" s="22" t="s">
        <v>4595</v>
      </c>
      <c r="E15" s="9" t="s">
        <v>4596</v>
      </c>
      <c r="F15" s="15" t="s">
        <v>4597</v>
      </c>
      <c r="G15" s="9" t="s">
        <v>747</v>
      </c>
      <c r="H15" s="9" t="s">
        <v>610</v>
      </c>
      <c r="I15" s="10" t="n">
        <v>880</v>
      </c>
      <c r="J15" s="11" t="n">
        <v>40400</v>
      </c>
      <c r="K15" s="12" t="s">
        <v>21</v>
      </c>
      <c r="L15" s="12" t="n">
        <v>372</v>
      </c>
    </row>
    <row r="16" s="9" customFormat="true" ht="12.75" hidden="false" customHeight="false" outlineLevel="0" collapsed="false">
      <c r="A16" s="8" t="s">
        <v>4598</v>
      </c>
      <c r="B16" s="15" t="s">
        <v>4599</v>
      </c>
      <c r="C16" s="9" t="s">
        <v>4561</v>
      </c>
      <c r="D16" s="22" t="s">
        <v>4600</v>
      </c>
      <c r="E16" s="9" t="s">
        <v>4601</v>
      </c>
      <c r="F16" s="15" t="s">
        <v>4602</v>
      </c>
      <c r="G16" s="9" t="s">
        <v>18</v>
      </c>
      <c r="H16" s="9" t="s">
        <v>610</v>
      </c>
      <c r="I16" s="10" t="n">
        <v>752</v>
      </c>
      <c r="J16" s="11" t="n">
        <v>40395</v>
      </c>
      <c r="K16" s="12" t="s">
        <v>21</v>
      </c>
      <c r="L16" s="12" t="n">
        <v>1148</v>
      </c>
    </row>
    <row r="17" s="9" customFormat="true" ht="12.75" hidden="false" customHeight="false" outlineLevel="0" collapsed="false">
      <c r="A17" s="8" t="s">
        <v>4603</v>
      </c>
      <c r="B17" s="15" t="s">
        <v>4604</v>
      </c>
      <c r="C17" s="9" t="s">
        <v>4561</v>
      </c>
      <c r="D17" s="22" t="s">
        <v>4605</v>
      </c>
      <c r="E17" s="15" t="s">
        <v>4606</v>
      </c>
      <c r="F17" s="15" t="s">
        <v>4607</v>
      </c>
      <c r="G17" s="15" t="s">
        <v>408</v>
      </c>
      <c r="H17" s="9" t="s">
        <v>610</v>
      </c>
      <c r="I17" s="10" t="n">
        <v>808</v>
      </c>
      <c r="J17" s="11" t="n">
        <v>40283</v>
      </c>
      <c r="K17" s="12" t="s">
        <v>21</v>
      </c>
      <c r="L17" s="12" t="n">
        <v>372</v>
      </c>
    </row>
    <row r="18" s="9" customFormat="true" ht="12.75" hidden="false" customHeight="false" outlineLevel="0" collapsed="false">
      <c r="A18" s="8" t="s">
        <v>4608</v>
      </c>
      <c r="B18" s="15" t="s">
        <v>4609</v>
      </c>
      <c r="C18" s="9" t="s">
        <v>4561</v>
      </c>
      <c r="D18" s="22" t="s">
        <v>4610</v>
      </c>
      <c r="E18" s="15" t="s">
        <v>4611</v>
      </c>
      <c r="F18" s="15" t="s">
        <v>4612</v>
      </c>
      <c r="G18" s="15" t="s">
        <v>18</v>
      </c>
      <c r="H18" s="9" t="s">
        <v>610</v>
      </c>
      <c r="I18" s="10" t="n">
        <v>800</v>
      </c>
      <c r="J18" s="11" t="n">
        <v>40246</v>
      </c>
      <c r="K18" s="12" t="s">
        <v>21</v>
      </c>
      <c r="L18" s="12" t="n">
        <v>1148</v>
      </c>
    </row>
    <row r="19" s="9" customFormat="true" ht="12.75" hidden="false" customHeight="false" outlineLevel="0" collapsed="false">
      <c r="A19" s="8" t="s">
        <v>4613</v>
      </c>
      <c r="B19" s="15" t="s">
        <v>4614</v>
      </c>
      <c r="C19" s="9" t="s">
        <v>4561</v>
      </c>
      <c r="D19" s="22" t="s">
        <v>4615</v>
      </c>
      <c r="E19" s="9" t="s">
        <v>4616</v>
      </c>
      <c r="F19" s="25" t="s">
        <v>4617</v>
      </c>
      <c r="G19" s="9" t="s">
        <v>18</v>
      </c>
      <c r="H19" s="9" t="s">
        <v>610</v>
      </c>
      <c r="I19" s="10" t="n">
        <v>800</v>
      </c>
      <c r="J19" s="11" t="n">
        <v>40213</v>
      </c>
      <c r="K19" s="12" t="s">
        <v>21</v>
      </c>
      <c r="L19" s="21" t="n">
        <v>1148</v>
      </c>
    </row>
    <row r="20" s="9" customFormat="true" ht="12.75" hidden="false" customHeight="false" outlineLevel="0" collapsed="false">
      <c r="A20" s="8" t="s">
        <v>4618</v>
      </c>
      <c r="B20" s="15" t="s">
        <v>4619</v>
      </c>
      <c r="C20" s="9" t="s">
        <v>4561</v>
      </c>
      <c r="D20" s="22" t="s">
        <v>4620</v>
      </c>
      <c r="E20" s="9" t="s">
        <v>4621</v>
      </c>
      <c r="F20" s="15" t="s">
        <v>4622</v>
      </c>
      <c r="G20" s="9" t="s">
        <v>18</v>
      </c>
      <c r="H20" s="9" t="s">
        <v>610</v>
      </c>
      <c r="I20" s="10" t="n">
        <v>896</v>
      </c>
      <c r="J20" s="11" t="n">
        <v>40185</v>
      </c>
      <c r="K20" s="12" t="s">
        <v>21</v>
      </c>
      <c r="L20" s="21" t="n">
        <v>1148</v>
      </c>
    </row>
    <row r="21" s="9" customFormat="true" ht="12.75" hidden="false" customHeight="false" outlineLevel="0" collapsed="false">
      <c r="A21" s="8" t="s">
        <v>4623</v>
      </c>
      <c r="B21" s="15" t="s">
        <v>4624</v>
      </c>
      <c r="C21" s="9" t="s">
        <v>4561</v>
      </c>
      <c r="D21" s="22" t="s">
        <v>4625</v>
      </c>
      <c r="E21" s="9" t="s">
        <v>4626</v>
      </c>
      <c r="F21" s="25" t="s">
        <v>4627</v>
      </c>
      <c r="G21" s="9" t="s">
        <v>408</v>
      </c>
      <c r="H21" s="9" t="s">
        <v>610</v>
      </c>
      <c r="I21" s="10" t="n">
        <v>736</v>
      </c>
      <c r="J21" s="11" t="n">
        <v>40087</v>
      </c>
      <c r="K21" s="12" t="s">
        <v>21</v>
      </c>
      <c r="L21" s="12" t="n">
        <v>392</v>
      </c>
    </row>
    <row r="22" s="9" customFormat="true" ht="12.75" hidden="false" customHeight="false" outlineLevel="0" collapsed="false">
      <c r="A22" s="8" t="s">
        <v>4628</v>
      </c>
      <c r="B22" s="15" t="s">
        <v>4629</v>
      </c>
      <c r="C22" s="9" t="s">
        <v>4561</v>
      </c>
      <c r="D22" s="22" t="s">
        <v>4630</v>
      </c>
      <c r="E22" s="9" t="s">
        <v>4631</v>
      </c>
      <c r="F22" s="25" t="s">
        <v>4632</v>
      </c>
      <c r="G22" s="9" t="s">
        <v>408</v>
      </c>
      <c r="H22" s="9" t="s">
        <v>610</v>
      </c>
      <c r="I22" s="10" t="n">
        <v>608</v>
      </c>
      <c r="J22" s="11" t="n">
        <v>40087</v>
      </c>
      <c r="K22" s="12" t="s">
        <v>21</v>
      </c>
      <c r="L22" s="12" t="n">
        <v>392</v>
      </c>
    </row>
    <row r="23" s="9" customFormat="true" ht="12.75" hidden="false" customHeight="false" outlineLevel="0" collapsed="false">
      <c r="A23" s="8" t="s">
        <v>4633</v>
      </c>
      <c r="B23" s="15" t="s">
        <v>4579</v>
      </c>
      <c r="C23" s="9" t="s">
        <v>4561</v>
      </c>
      <c r="D23" s="22" t="s">
        <v>4580</v>
      </c>
      <c r="E23" s="9" t="s">
        <v>4581</v>
      </c>
      <c r="F23" s="25" t="s">
        <v>4582</v>
      </c>
      <c r="G23" s="9" t="s">
        <v>18</v>
      </c>
      <c r="H23" s="9" t="s">
        <v>610</v>
      </c>
      <c r="I23" s="10" t="n">
        <v>752</v>
      </c>
      <c r="J23" s="11" t="n">
        <v>39965</v>
      </c>
      <c r="K23" s="12" t="s">
        <v>25</v>
      </c>
      <c r="L23" s="12" t="n">
        <v>1283</v>
      </c>
    </row>
    <row r="24" s="9" customFormat="true" ht="12.75" hidden="false" customHeight="false" outlineLevel="0" collapsed="false">
      <c r="A24" s="8" t="s">
        <v>4634</v>
      </c>
      <c r="B24" s="15" t="s">
        <v>4584</v>
      </c>
      <c r="C24" s="9" t="s">
        <v>4561</v>
      </c>
      <c r="D24" s="22" t="s">
        <v>4585</v>
      </c>
      <c r="E24" s="9" t="s">
        <v>4586</v>
      </c>
      <c r="F24" s="9" t="s">
        <v>4635</v>
      </c>
      <c r="G24" s="9" t="s">
        <v>18</v>
      </c>
      <c r="H24" s="9" t="s">
        <v>610</v>
      </c>
      <c r="I24" s="10" t="n">
        <v>700</v>
      </c>
      <c r="J24" s="11" t="n">
        <v>39898</v>
      </c>
      <c r="K24" s="12" t="s">
        <v>21</v>
      </c>
      <c r="L24" s="12" t="n">
        <v>1283</v>
      </c>
    </row>
    <row r="25" s="9" customFormat="true" ht="12.75" hidden="false" customHeight="false" outlineLevel="0" collapsed="false">
      <c r="A25" s="8" t="s">
        <v>4636</v>
      </c>
      <c r="B25" s="15" t="s">
        <v>4637</v>
      </c>
      <c r="C25" s="9" t="s">
        <v>4561</v>
      </c>
      <c r="D25" s="22" t="s">
        <v>4638</v>
      </c>
      <c r="E25" s="9" t="s">
        <v>4639</v>
      </c>
      <c r="F25" s="9" t="s">
        <v>4640</v>
      </c>
      <c r="G25" s="9" t="s">
        <v>408</v>
      </c>
      <c r="H25" s="9" t="s">
        <v>610</v>
      </c>
      <c r="I25" s="10" t="n">
        <v>648</v>
      </c>
      <c r="J25" s="11" t="n">
        <v>39863</v>
      </c>
      <c r="K25" s="12" t="s">
        <v>21</v>
      </c>
      <c r="L25" s="12" t="n">
        <v>405</v>
      </c>
    </row>
    <row r="26" s="9" customFormat="true" ht="12.75" hidden="false" customHeight="false" outlineLevel="0" collapsed="false">
      <c r="A26" s="8" t="s">
        <v>4641</v>
      </c>
      <c r="B26" s="15" t="s">
        <v>4594</v>
      </c>
      <c r="C26" s="9" t="s">
        <v>4561</v>
      </c>
      <c r="D26" s="22" t="s">
        <v>4595</v>
      </c>
      <c r="E26" s="9" t="s">
        <v>4596</v>
      </c>
      <c r="F26" s="9" t="s">
        <v>4597</v>
      </c>
      <c r="G26" s="9" t="s">
        <v>18</v>
      </c>
      <c r="H26" s="9" t="s">
        <v>610</v>
      </c>
      <c r="I26" s="10" t="n">
        <v>878</v>
      </c>
      <c r="J26" s="11" t="n">
        <v>39828</v>
      </c>
      <c r="K26" s="12" t="s">
        <v>25</v>
      </c>
      <c r="L26" s="12" t="n">
        <v>1215</v>
      </c>
    </row>
    <row r="27" s="9" customFormat="true" ht="12.75" hidden="false" customHeight="false" outlineLevel="0" collapsed="false">
      <c r="A27" s="8" t="s">
        <v>4642</v>
      </c>
      <c r="B27" s="15" t="s">
        <v>4643</v>
      </c>
      <c r="C27" s="9" t="s">
        <v>4561</v>
      </c>
      <c r="D27" s="22" t="s">
        <v>4644</v>
      </c>
      <c r="E27" s="9" t="s">
        <v>4645</v>
      </c>
      <c r="F27" s="9" t="s">
        <v>4646</v>
      </c>
      <c r="G27" s="9" t="s">
        <v>18</v>
      </c>
      <c r="H27" s="9" t="s">
        <v>610</v>
      </c>
      <c r="I27" s="10" t="n">
        <v>616</v>
      </c>
      <c r="J27" s="11" t="n">
        <v>39765</v>
      </c>
      <c r="K27" s="12" t="s">
        <v>21</v>
      </c>
      <c r="L27" s="12" t="n">
        <v>1283</v>
      </c>
    </row>
    <row r="28" s="9" customFormat="true" ht="12.75" hidden="false" customHeight="false" outlineLevel="0" collapsed="false">
      <c r="A28" s="8" t="s">
        <v>4647</v>
      </c>
      <c r="B28" s="15" t="s">
        <v>4648</v>
      </c>
      <c r="C28" s="9" t="s">
        <v>4561</v>
      </c>
      <c r="D28" s="22" t="s">
        <v>4649</v>
      </c>
      <c r="E28" s="9" t="s">
        <v>4645</v>
      </c>
      <c r="F28" s="9" t="s">
        <v>4650</v>
      </c>
      <c r="G28" s="9" t="s">
        <v>18</v>
      </c>
      <c r="H28" s="9" t="s">
        <v>610</v>
      </c>
      <c r="I28" s="10" t="n">
        <v>672</v>
      </c>
      <c r="J28" s="11" t="n">
        <v>39751</v>
      </c>
      <c r="K28" s="12" t="s">
        <v>21</v>
      </c>
      <c r="L28" s="12" t="n">
        <v>1283</v>
      </c>
    </row>
    <row r="29" s="9" customFormat="true" ht="12.75" hidden="false" customHeight="false" outlineLevel="0" collapsed="false">
      <c r="A29" s="8" t="s">
        <v>4651</v>
      </c>
      <c r="B29" s="15" t="s">
        <v>4604</v>
      </c>
      <c r="C29" s="9" t="s">
        <v>4561</v>
      </c>
      <c r="D29" s="22" t="s">
        <v>4605</v>
      </c>
      <c r="E29" s="9" t="s">
        <v>4606</v>
      </c>
      <c r="F29" s="9" t="s">
        <v>4607</v>
      </c>
      <c r="G29" s="9" t="s">
        <v>18</v>
      </c>
      <c r="H29" s="9" t="s">
        <v>610</v>
      </c>
      <c r="I29" s="10" t="n">
        <v>808</v>
      </c>
      <c r="J29" s="11" t="n">
        <v>39618</v>
      </c>
      <c r="K29" s="12" t="s">
        <v>25</v>
      </c>
      <c r="L29" s="12" t="n">
        <v>1283</v>
      </c>
    </row>
    <row r="30" s="9" customFormat="true" ht="12.75" hidden="false" customHeight="false" outlineLevel="0" collapsed="false">
      <c r="A30" s="8" t="s">
        <v>4652</v>
      </c>
      <c r="B30" s="15" t="s">
        <v>4653</v>
      </c>
      <c r="C30" s="9" t="s">
        <v>4561</v>
      </c>
      <c r="D30" s="22" t="s">
        <v>4654</v>
      </c>
      <c r="E30" s="9" t="s">
        <v>4655</v>
      </c>
      <c r="F30" s="9" t="s">
        <v>4656</v>
      </c>
      <c r="G30" s="9" t="s">
        <v>408</v>
      </c>
      <c r="H30" s="9" t="s">
        <v>610</v>
      </c>
      <c r="I30" s="10" t="n">
        <v>680</v>
      </c>
      <c r="J30" s="11" t="n">
        <v>39604</v>
      </c>
      <c r="K30" s="12" t="s">
        <v>21</v>
      </c>
      <c r="L30" s="12" t="n">
        <v>405</v>
      </c>
    </row>
    <row r="31" s="9" customFormat="true" ht="12.75" hidden="false" customHeight="false" outlineLevel="0" collapsed="false">
      <c r="A31" s="8" t="s">
        <v>4657</v>
      </c>
      <c r="B31" s="15" t="s">
        <v>4658</v>
      </c>
      <c r="C31" s="9" t="s">
        <v>4561</v>
      </c>
      <c r="D31" s="22" t="s">
        <v>4659</v>
      </c>
      <c r="E31" s="9" t="s">
        <v>4660</v>
      </c>
      <c r="F31" s="9" t="s">
        <v>4661</v>
      </c>
      <c r="G31" s="9" t="s">
        <v>408</v>
      </c>
      <c r="H31" s="9" t="s">
        <v>610</v>
      </c>
      <c r="I31" s="10" t="n">
        <v>808</v>
      </c>
      <c r="J31" s="11" t="n">
        <v>39597</v>
      </c>
      <c r="K31" s="12" t="s">
        <v>21</v>
      </c>
      <c r="L31" s="12" t="n">
        <v>405</v>
      </c>
    </row>
    <row r="32" s="9" customFormat="true" ht="12.75" hidden="false" customHeight="false" outlineLevel="0" collapsed="false">
      <c r="A32" s="8" t="s">
        <v>4662</v>
      </c>
      <c r="B32" s="15" t="s">
        <v>4663</v>
      </c>
      <c r="C32" s="9" t="s">
        <v>4561</v>
      </c>
      <c r="D32" s="22" t="s">
        <v>4664</v>
      </c>
      <c r="E32" s="9" t="s">
        <v>4665</v>
      </c>
      <c r="F32" s="9" t="s">
        <v>4666</v>
      </c>
      <c r="G32" s="9" t="s">
        <v>18</v>
      </c>
      <c r="H32" s="9" t="s">
        <v>610</v>
      </c>
      <c r="I32" s="10" t="n">
        <v>656</v>
      </c>
      <c r="J32" s="11" t="n">
        <v>39513</v>
      </c>
      <c r="K32" s="12" t="s">
        <v>21</v>
      </c>
      <c r="L32" s="12" t="n">
        <v>1283</v>
      </c>
    </row>
    <row r="33" s="9" customFormat="true" ht="12.75" hidden="false" customHeight="false" outlineLevel="0" collapsed="false">
      <c r="A33" s="8" t="s">
        <v>4667</v>
      </c>
      <c r="B33" s="15" t="s">
        <v>4629</v>
      </c>
      <c r="C33" s="9" t="s">
        <v>4561</v>
      </c>
      <c r="D33" s="22" t="s">
        <v>4668</v>
      </c>
      <c r="E33" s="9" t="s">
        <v>4631</v>
      </c>
      <c r="F33" s="9" t="s">
        <v>4669</v>
      </c>
      <c r="G33" s="9" t="s">
        <v>18</v>
      </c>
      <c r="H33" s="9" t="s">
        <v>610</v>
      </c>
      <c r="I33" s="10" t="n">
        <v>608</v>
      </c>
      <c r="J33" s="11" t="n">
        <v>39492</v>
      </c>
      <c r="K33" s="12" t="s">
        <v>25</v>
      </c>
      <c r="L33" s="12" t="n">
        <v>1350</v>
      </c>
    </row>
    <row r="34" s="9" customFormat="true" ht="12.75" hidden="false" customHeight="false" outlineLevel="0" collapsed="false">
      <c r="A34" s="8" t="s">
        <v>4670</v>
      </c>
      <c r="B34" s="15" t="s">
        <v>4624</v>
      </c>
      <c r="C34" s="9" t="s">
        <v>4561</v>
      </c>
      <c r="D34" s="22" t="s">
        <v>4625</v>
      </c>
      <c r="E34" s="9" t="s">
        <v>4626</v>
      </c>
      <c r="F34" s="9" t="s">
        <v>4627</v>
      </c>
      <c r="G34" s="9" t="s">
        <v>18</v>
      </c>
      <c r="H34" s="9" t="s">
        <v>610</v>
      </c>
      <c r="I34" s="10" t="n">
        <v>736</v>
      </c>
      <c r="J34" s="11" t="n">
        <v>39471</v>
      </c>
      <c r="K34" s="12" t="s">
        <v>25</v>
      </c>
      <c r="L34" s="12" t="n">
        <v>1283</v>
      </c>
    </row>
    <row r="35" s="9" customFormat="true" ht="12.75" hidden="false" customHeight="false" outlineLevel="0" collapsed="false">
      <c r="A35" s="8" t="s">
        <v>4671</v>
      </c>
      <c r="B35" s="15" t="s">
        <v>4672</v>
      </c>
      <c r="C35" s="9" t="s">
        <v>4561</v>
      </c>
      <c r="D35" s="22" t="s">
        <v>4673</v>
      </c>
      <c r="E35" s="9" t="s">
        <v>4674</v>
      </c>
      <c r="F35" s="9" t="s">
        <v>4675</v>
      </c>
      <c r="G35" s="9" t="s">
        <v>408</v>
      </c>
      <c r="H35" s="9" t="s">
        <v>610</v>
      </c>
      <c r="I35" s="10" t="n">
        <v>808</v>
      </c>
      <c r="J35" s="11" t="n">
        <v>39254</v>
      </c>
      <c r="K35" s="12" t="s">
        <v>21</v>
      </c>
      <c r="L35" s="12" t="n">
        <v>405</v>
      </c>
    </row>
    <row r="36" s="9" customFormat="true" ht="12.75" hidden="false" customHeight="false" outlineLevel="0" collapsed="false">
      <c r="A36" s="8" t="s">
        <v>4676</v>
      </c>
      <c r="B36" s="15" t="s">
        <v>4637</v>
      </c>
      <c r="C36" s="9" t="s">
        <v>4561</v>
      </c>
      <c r="D36" s="22" t="s">
        <v>4638</v>
      </c>
      <c r="E36" s="9" t="s">
        <v>4639</v>
      </c>
      <c r="F36" s="9" t="s">
        <v>4640</v>
      </c>
      <c r="G36" s="9" t="s">
        <v>18</v>
      </c>
      <c r="H36" s="9" t="s">
        <v>610</v>
      </c>
      <c r="I36" s="9" t="n">
        <v>642</v>
      </c>
      <c r="J36" s="11" t="n">
        <v>39170</v>
      </c>
      <c r="K36" s="12" t="s">
        <v>25</v>
      </c>
      <c r="L36" s="12" t="n">
        <v>1350</v>
      </c>
    </row>
    <row r="37" s="9" customFormat="true" ht="12.75" hidden="false" customHeight="false" outlineLevel="0" collapsed="false">
      <c r="A37" s="8" t="s">
        <v>4677</v>
      </c>
      <c r="B37" s="15" t="s">
        <v>4653</v>
      </c>
      <c r="C37" s="9" t="s">
        <v>4561</v>
      </c>
      <c r="D37" s="22" t="s">
        <v>4654</v>
      </c>
      <c r="E37" s="9" t="s">
        <v>4655</v>
      </c>
      <c r="F37" s="9" t="s">
        <v>4678</v>
      </c>
      <c r="G37" s="9" t="s">
        <v>18</v>
      </c>
      <c r="H37" s="9" t="s">
        <v>610</v>
      </c>
      <c r="I37" s="10" t="n">
        <v>680</v>
      </c>
      <c r="J37" s="11" t="n">
        <v>39107</v>
      </c>
      <c r="K37" s="12" t="s">
        <v>21</v>
      </c>
      <c r="L37" s="12" t="n">
        <v>1485</v>
      </c>
    </row>
    <row r="38" s="9" customFormat="true" ht="12.75" hidden="false" customHeight="false" outlineLevel="0" collapsed="false">
      <c r="A38" s="8" t="s">
        <v>4679</v>
      </c>
      <c r="B38" s="15" t="s">
        <v>4658</v>
      </c>
      <c r="C38" s="9" t="s">
        <v>4561</v>
      </c>
      <c r="D38" s="22" t="s">
        <v>4659</v>
      </c>
      <c r="E38" s="9" t="s">
        <v>4660</v>
      </c>
      <c r="F38" s="9" t="s">
        <v>4661</v>
      </c>
      <c r="G38" s="9" t="s">
        <v>18</v>
      </c>
      <c r="H38" s="9" t="s">
        <v>610</v>
      </c>
      <c r="I38" s="10" t="n">
        <v>808</v>
      </c>
      <c r="J38" s="11" t="n">
        <v>38953</v>
      </c>
      <c r="K38" s="12" t="s">
        <v>25</v>
      </c>
      <c r="L38" s="12" t="n">
        <v>1688</v>
      </c>
    </row>
    <row r="39" s="9" customFormat="true" ht="12.75" hidden="false" customHeight="false" outlineLevel="0" collapsed="false">
      <c r="A39" s="8" t="s">
        <v>4680</v>
      </c>
      <c r="B39" s="15" t="s">
        <v>4681</v>
      </c>
      <c r="C39" s="9" t="s">
        <v>4561</v>
      </c>
      <c r="D39" s="22" t="s">
        <v>4682</v>
      </c>
      <c r="E39" s="9" t="s">
        <v>4683</v>
      </c>
      <c r="F39" s="9" t="s">
        <v>4684</v>
      </c>
      <c r="G39" s="9" t="s">
        <v>18</v>
      </c>
      <c r="H39" s="9" t="s">
        <v>610</v>
      </c>
      <c r="I39" s="10" t="n">
        <v>936</v>
      </c>
      <c r="J39" s="11" t="n">
        <v>38918</v>
      </c>
      <c r="K39" s="12" t="s">
        <v>21</v>
      </c>
      <c r="L39" s="12" t="n">
        <v>1620</v>
      </c>
    </row>
    <row r="40" s="9" customFormat="true" ht="12.75" hidden="false" customHeight="false" outlineLevel="0" collapsed="false">
      <c r="A40" s="8" t="s">
        <v>4685</v>
      </c>
      <c r="B40" s="15" t="s">
        <v>4686</v>
      </c>
      <c r="C40" s="9" t="s">
        <v>4561</v>
      </c>
      <c r="D40" s="22" t="s">
        <v>4687</v>
      </c>
      <c r="E40" s="9" t="s">
        <v>4688</v>
      </c>
      <c r="F40" s="9" t="s">
        <v>4689</v>
      </c>
      <c r="G40" s="9" t="s">
        <v>408</v>
      </c>
      <c r="H40" s="9" t="s">
        <v>610</v>
      </c>
      <c r="I40" s="10" t="n">
        <v>680</v>
      </c>
      <c r="J40" s="11" t="n">
        <v>38862</v>
      </c>
      <c r="K40" s="12" t="s">
        <v>21</v>
      </c>
      <c r="L40" s="12" t="n">
        <v>459</v>
      </c>
    </row>
    <row r="41" s="9" customFormat="true" ht="12.75" hidden="false" customHeight="false" outlineLevel="0" collapsed="false">
      <c r="A41" s="8" t="s">
        <v>4690</v>
      </c>
      <c r="B41" s="15" t="s">
        <v>4691</v>
      </c>
      <c r="C41" s="9" t="s">
        <v>4561</v>
      </c>
      <c r="D41" s="22" t="s">
        <v>4692</v>
      </c>
      <c r="E41" s="9" t="s">
        <v>4693</v>
      </c>
      <c r="F41" s="9" t="s">
        <v>4694</v>
      </c>
      <c r="G41" s="9" t="s">
        <v>408</v>
      </c>
      <c r="H41" s="9" t="s">
        <v>610</v>
      </c>
      <c r="I41" s="10" t="n">
        <v>1064</v>
      </c>
      <c r="J41" s="11" t="n">
        <v>38813</v>
      </c>
      <c r="K41" s="12" t="s">
        <v>21</v>
      </c>
      <c r="L41" s="12" t="n">
        <v>608</v>
      </c>
    </row>
    <row r="42" s="9" customFormat="true" ht="12.75" hidden="false" customHeight="false" outlineLevel="0" collapsed="false">
      <c r="A42" s="8" t="s">
        <v>4695</v>
      </c>
      <c r="B42" s="15" t="s">
        <v>4696</v>
      </c>
      <c r="C42" s="9" t="s">
        <v>4561</v>
      </c>
      <c r="D42" s="22" t="s">
        <v>4697</v>
      </c>
      <c r="E42" s="9" t="s">
        <v>4698</v>
      </c>
      <c r="F42" s="9" t="s">
        <v>4699</v>
      </c>
      <c r="G42" s="9" t="s">
        <v>408</v>
      </c>
      <c r="H42" s="9" t="s">
        <v>610</v>
      </c>
      <c r="I42" s="10" t="n">
        <v>680</v>
      </c>
      <c r="J42" s="11" t="n">
        <v>38736</v>
      </c>
      <c r="K42" s="12" t="s">
        <v>21</v>
      </c>
      <c r="L42" s="12" t="n">
        <v>405</v>
      </c>
    </row>
    <row r="43" s="9" customFormat="true" ht="12.75" hidden="false" customHeight="false" outlineLevel="0" collapsed="false">
      <c r="A43" s="8" t="s">
        <v>4700</v>
      </c>
      <c r="B43" s="15" t="s">
        <v>4672</v>
      </c>
      <c r="C43" s="9" t="s">
        <v>4561</v>
      </c>
      <c r="D43" s="22" t="s">
        <v>4673</v>
      </c>
      <c r="E43" s="9" t="s">
        <v>4674</v>
      </c>
      <c r="F43" s="9" t="s">
        <v>4701</v>
      </c>
      <c r="G43" s="9" t="s">
        <v>18</v>
      </c>
      <c r="H43" s="9" t="s">
        <v>610</v>
      </c>
      <c r="I43" s="9" t="n">
        <v>804</v>
      </c>
      <c r="J43" s="11" t="n">
        <v>38652</v>
      </c>
      <c r="K43" s="12" t="s">
        <v>25</v>
      </c>
      <c r="L43" s="12" t="n">
        <v>1418</v>
      </c>
    </row>
    <row r="44" s="9" customFormat="true" ht="12.75" hidden="false" customHeight="false" outlineLevel="0" collapsed="false">
      <c r="A44" s="8" t="s">
        <v>4702</v>
      </c>
      <c r="B44" s="15" t="s">
        <v>4703</v>
      </c>
      <c r="C44" s="9" t="s">
        <v>4561</v>
      </c>
      <c r="D44" s="22" t="s">
        <v>4704</v>
      </c>
      <c r="E44" s="9" t="s">
        <v>4705</v>
      </c>
      <c r="F44" s="9" t="s">
        <v>4706</v>
      </c>
      <c r="G44" s="9" t="s">
        <v>408</v>
      </c>
      <c r="H44" s="9" t="s">
        <v>610</v>
      </c>
      <c r="I44" s="10" t="n">
        <v>672</v>
      </c>
      <c r="J44" s="11" t="n">
        <v>38421</v>
      </c>
      <c r="K44" s="12" t="s">
        <v>21</v>
      </c>
      <c r="L44" s="12" t="n">
        <v>405</v>
      </c>
    </row>
    <row r="45" s="9" customFormat="true" ht="12.75" hidden="false" customHeight="false" outlineLevel="0" collapsed="false">
      <c r="A45" s="8" t="s">
        <v>4707</v>
      </c>
      <c r="B45" s="15" t="s">
        <v>4686</v>
      </c>
      <c r="C45" s="9" t="s">
        <v>4561</v>
      </c>
      <c r="D45" s="22" t="s">
        <v>4687</v>
      </c>
      <c r="E45" s="9" t="s">
        <v>4688</v>
      </c>
      <c r="F45" s="9" t="s">
        <v>4708</v>
      </c>
      <c r="G45" s="9" t="s">
        <v>18</v>
      </c>
      <c r="H45" s="9" t="s">
        <v>610</v>
      </c>
      <c r="I45" s="9" t="n">
        <v>678</v>
      </c>
      <c r="J45" s="11" t="n">
        <v>38323</v>
      </c>
      <c r="K45" s="12" t="s">
        <v>25</v>
      </c>
      <c r="L45" s="12" t="n">
        <v>1688</v>
      </c>
    </row>
    <row r="46" s="9" customFormat="true" ht="12.75" hidden="false" customHeight="false" outlineLevel="0" collapsed="false">
      <c r="A46" s="8" t="s">
        <v>4709</v>
      </c>
      <c r="B46" s="15" t="s">
        <v>4696</v>
      </c>
      <c r="C46" s="9" t="s">
        <v>4561</v>
      </c>
      <c r="D46" s="22" t="s">
        <v>4697</v>
      </c>
      <c r="E46" s="9" t="s">
        <v>4698</v>
      </c>
      <c r="F46" s="9" t="s">
        <v>4699</v>
      </c>
      <c r="G46" s="9" t="s">
        <v>18</v>
      </c>
      <c r="H46" s="9" t="s">
        <v>610</v>
      </c>
      <c r="I46" s="9" t="n">
        <v>674</v>
      </c>
      <c r="J46" s="11" t="n">
        <v>38281</v>
      </c>
      <c r="K46" s="12" t="s">
        <v>25</v>
      </c>
      <c r="L46" s="12" t="n">
        <v>1620</v>
      </c>
    </row>
    <row r="47" s="9" customFormat="true" ht="12.75" hidden="false" customHeight="false" outlineLevel="0" collapsed="false">
      <c r="A47" s="8" t="s">
        <v>4710</v>
      </c>
      <c r="B47" s="15" t="s">
        <v>4703</v>
      </c>
      <c r="C47" s="9" t="s">
        <v>4561</v>
      </c>
      <c r="D47" s="22" t="s">
        <v>4704</v>
      </c>
      <c r="E47" s="9" t="s">
        <v>4705</v>
      </c>
      <c r="F47" s="9" t="s">
        <v>4711</v>
      </c>
      <c r="G47" s="9" t="s">
        <v>18</v>
      </c>
      <c r="H47" s="9" t="s">
        <v>610</v>
      </c>
      <c r="I47" s="9" t="n">
        <v>668</v>
      </c>
      <c r="J47" s="11" t="n">
        <v>37700</v>
      </c>
      <c r="K47" s="12" t="s">
        <v>25</v>
      </c>
      <c r="L47" s="12" t="n">
        <v>1620</v>
      </c>
    </row>
    <row r="48" s="9" customFormat="true" ht="12.75" hidden="false" customHeight="false" outlineLevel="0" collapsed="false">
      <c r="A48" s="8" t="s">
        <v>4712</v>
      </c>
      <c r="B48" s="15" t="s">
        <v>4713</v>
      </c>
      <c r="C48" s="9" t="s">
        <v>4561</v>
      </c>
      <c r="D48" s="22" t="s">
        <v>4714</v>
      </c>
      <c r="E48" s="9" t="s">
        <v>4715</v>
      </c>
      <c r="F48" s="9" t="s">
        <v>4716</v>
      </c>
      <c r="G48" s="9" t="s">
        <v>18</v>
      </c>
      <c r="H48" s="9" t="s">
        <v>610</v>
      </c>
      <c r="I48" s="10" t="n">
        <v>538</v>
      </c>
      <c r="J48" s="11" t="n">
        <v>37665</v>
      </c>
      <c r="K48" s="12" t="s">
        <v>25</v>
      </c>
      <c r="L48" s="12" t="n">
        <v>1620</v>
      </c>
    </row>
    <row r="49" s="9" customFormat="true" ht="12.75" hidden="false" customHeight="false" outlineLevel="0" collapsed="false">
      <c r="A49" s="8" t="s">
        <v>4717</v>
      </c>
      <c r="B49" s="15" t="s">
        <v>4718</v>
      </c>
      <c r="C49" s="9" t="s">
        <v>4561</v>
      </c>
      <c r="D49" s="22" t="s">
        <v>4719</v>
      </c>
      <c r="E49" s="9" t="s">
        <v>4715</v>
      </c>
      <c r="F49" s="9" t="s">
        <v>4720</v>
      </c>
      <c r="G49" s="9" t="s">
        <v>18</v>
      </c>
      <c r="H49" s="9" t="s">
        <v>610</v>
      </c>
      <c r="I49" s="10" t="n">
        <v>546</v>
      </c>
      <c r="J49" s="11" t="n">
        <v>37665</v>
      </c>
      <c r="K49" s="12" t="s">
        <v>25</v>
      </c>
      <c r="L49" s="12" t="n">
        <v>1620</v>
      </c>
    </row>
    <row r="50" s="9" customFormat="true" ht="12.75" hidden="false" customHeight="false" outlineLevel="0" collapsed="false">
      <c r="A50" s="8" t="s">
        <v>4721</v>
      </c>
      <c r="B50" s="9" t="s">
        <v>4722</v>
      </c>
      <c r="C50" s="15" t="s">
        <v>4723</v>
      </c>
      <c r="D50" s="20" t="s">
        <v>4724</v>
      </c>
      <c r="E50" s="9" t="s">
        <v>4725</v>
      </c>
      <c r="F50" s="9" t="s">
        <v>4726</v>
      </c>
      <c r="G50" s="9" t="s">
        <v>18</v>
      </c>
      <c r="H50" s="9" t="s">
        <v>4727</v>
      </c>
      <c r="I50" s="10" t="n">
        <v>848</v>
      </c>
      <c r="J50" s="11" t="n">
        <v>40547</v>
      </c>
      <c r="K50" s="12" t="s">
        <v>21</v>
      </c>
      <c r="L50" s="12" t="n">
        <v>1350</v>
      </c>
    </row>
    <row r="51" s="9" customFormat="true" ht="12.75" hidden="false" customHeight="false" outlineLevel="0" collapsed="false">
      <c r="A51" s="8" t="s">
        <v>4728</v>
      </c>
      <c r="B51" s="15" t="s">
        <v>4729</v>
      </c>
      <c r="C51" s="15" t="s">
        <v>4723</v>
      </c>
      <c r="D51" s="22" t="s">
        <v>4730</v>
      </c>
      <c r="E51" s="15" t="s">
        <v>4731</v>
      </c>
      <c r="F51" s="15" t="s">
        <v>4732</v>
      </c>
      <c r="G51" s="15" t="s">
        <v>18</v>
      </c>
      <c r="H51" s="9" t="s">
        <v>4733</v>
      </c>
      <c r="I51" s="10" t="n">
        <v>600</v>
      </c>
      <c r="J51" s="11" t="n">
        <v>40416</v>
      </c>
      <c r="K51" s="12" t="s">
        <v>21</v>
      </c>
      <c r="L51" s="12" t="n">
        <v>1148</v>
      </c>
    </row>
    <row r="52" s="9" customFormat="true" ht="12.75" hidden="false" customHeight="false" outlineLevel="0" collapsed="false">
      <c r="A52" s="8" t="s">
        <v>4734</v>
      </c>
      <c r="B52" s="15" t="s">
        <v>4735</v>
      </c>
      <c r="C52" s="15" t="s">
        <v>4723</v>
      </c>
      <c r="D52" s="22" t="s">
        <v>4736</v>
      </c>
      <c r="E52" s="15" t="s">
        <v>4737</v>
      </c>
      <c r="F52" s="15" t="s">
        <v>4738</v>
      </c>
      <c r="G52" s="15" t="s">
        <v>18</v>
      </c>
      <c r="H52" s="9" t="s">
        <v>466</v>
      </c>
      <c r="I52" s="10" t="n">
        <v>912</v>
      </c>
      <c r="J52" s="11" t="n">
        <v>40325</v>
      </c>
      <c r="K52" s="12" t="s">
        <v>21</v>
      </c>
      <c r="L52" s="12" t="n">
        <v>1148</v>
      </c>
    </row>
    <row r="53" s="9" customFormat="true" ht="12.75" hidden="false" customHeight="false" outlineLevel="0" collapsed="false">
      <c r="A53" s="8" t="s">
        <v>4739</v>
      </c>
      <c r="B53" s="15" t="s">
        <v>4740</v>
      </c>
      <c r="C53" s="15" t="s">
        <v>4723</v>
      </c>
      <c r="D53" s="22" t="s">
        <v>4741</v>
      </c>
      <c r="E53" s="15" t="s">
        <v>4742</v>
      </c>
      <c r="F53" s="15" t="s">
        <v>4743</v>
      </c>
      <c r="G53" s="15" t="s">
        <v>408</v>
      </c>
      <c r="H53" s="9" t="s">
        <v>466</v>
      </c>
      <c r="I53" s="10" t="n">
        <v>896</v>
      </c>
      <c r="J53" s="11" t="n">
        <v>40206</v>
      </c>
      <c r="K53" s="12" t="s">
        <v>21</v>
      </c>
      <c r="L53" s="12" t="n">
        <v>540</v>
      </c>
    </row>
    <row r="54" s="9" customFormat="true" ht="12.75" hidden="false" customHeight="false" outlineLevel="0" collapsed="false">
      <c r="A54" s="8" t="s">
        <v>4744</v>
      </c>
      <c r="B54" s="15" t="s">
        <v>4745</v>
      </c>
      <c r="C54" s="9" t="s">
        <v>4723</v>
      </c>
      <c r="D54" s="22" t="s">
        <v>4746</v>
      </c>
      <c r="E54" s="9" t="s">
        <v>4747</v>
      </c>
      <c r="F54" s="25" t="s">
        <v>4748</v>
      </c>
      <c r="G54" s="9" t="s">
        <v>18</v>
      </c>
      <c r="H54" s="9" t="s">
        <v>4733</v>
      </c>
      <c r="I54" s="10" t="n">
        <v>750</v>
      </c>
      <c r="J54" s="11" t="n">
        <v>40059</v>
      </c>
      <c r="K54" s="12" t="s">
        <v>21</v>
      </c>
      <c r="L54" s="12" t="n">
        <v>1202</v>
      </c>
    </row>
    <row r="55" s="9" customFormat="true" ht="12.75" hidden="false" customHeight="false" outlineLevel="0" collapsed="false">
      <c r="A55" s="8" t="s">
        <v>4749</v>
      </c>
      <c r="B55" s="15" t="s">
        <v>4750</v>
      </c>
      <c r="C55" s="9" t="s">
        <v>4723</v>
      </c>
      <c r="D55" s="22" t="s">
        <v>4751</v>
      </c>
      <c r="E55" s="9" t="s">
        <v>4752</v>
      </c>
      <c r="F55" s="25" t="s">
        <v>4753</v>
      </c>
      <c r="G55" s="9" t="s">
        <v>18</v>
      </c>
      <c r="H55" s="9" t="s">
        <v>466</v>
      </c>
      <c r="I55" s="10" t="n">
        <v>728</v>
      </c>
      <c r="J55" s="11" t="n">
        <v>40024</v>
      </c>
      <c r="K55" s="12" t="s">
        <v>21</v>
      </c>
      <c r="L55" s="12" t="n">
        <v>1350</v>
      </c>
    </row>
    <row r="56" s="9" customFormat="true" ht="12.75" hidden="false" customHeight="false" outlineLevel="0" collapsed="false">
      <c r="A56" s="8" t="s">
        <v>4754</v>
      </c>
      <c r="B56" s="15" t="s">
        <v>4755</v>
      </c>
      <c r="C56" s="9" t="s">
        <v>4723</v>
      </c>
      <c r="D56" s="22" t="s">
        <v>4756</v>
      </c>
      <c r="E56" s="9" t="s">
        <v>4757</v>
      </c>
      <c r="F56" s="9" t="s">
        <v>4758</v>
      </c>
      <c r="G56" s="9" t="s">
        <v>18</v>
      </c>
      <c r="H56" s="9" t="s">
        <v>4733</v>
      </c>
      <c r="I56" s="10" t="n">
        <v>1056</v>
      </c>
      <c r="J56" s="11" t="n">
        <v>39744</v>
      </c>
      <c r="K56" s="12" t="s">
        <v>21</v>
      </c>
      <c r="L56" s="12" t="n">
        <v>1323</v>
      </c>
    </row>
    <row r="57" s="9" customFormat="true" ht="12.75" hidden="false" customHeight="false" outlineLevel="0" collapsed="false">
      <c r="A57" s="8" t="s">
        <v>4759</v>
      </c>
      <c r="B57" s="15" t="s">
        <v>4740</v>
      </c>
      <c r="C57" s="23" t="s">
        <v>4723</v>
      </c>
      <c r="D57" s="22" t="s">
        <v>4741</v>
      </c>
      <c r="E57" s="23" t="s">
        <v>4742</v>
      </c>
      <c r="F57" s="23" t="s">
        <v>4760</v>
      </c>
      <c r="G57" s="23" t="s">
        <v>18</v>
      </c>
      <c r="H57" s="9" t="s">
        <v>466</v>
      </c>
      <c r="I57" s="23" t="n">
        <v>896</v>
      </c>
      <c r="J57" s="24" t="n">
        <v>39485</v>
      </c>
      <c r="K57" s="12" t="s">
        <v>25</v>
      </c>
      <c r="L57" s="12" t="n">
        <v>1350</v>
      </c>
    </row>
    <row r="58" s="9" customFormat="true" ht="12.75" hidden="false" customHeight="false" outlineLevel="0" collapsed="false">
      <c r="A58" s="8" t="s">
        <v>4761</v>
      </c>
      <c r="B58" s="15" t="s">
        <v>4762</v>
      </c>
      <c r="C58" s="9" t="s">
        <v>4763</v>
      </c>
      <c r="D58" s="22" t="s">
        <v>4764</v>
      </c>
      <c r="E58" s="9" t="s">
        <v>4765</v>
      </c>
      <c r="F58" s="9" t="s">
        <v>4766</v>
      </c>
      <c r="G58" s="9" t="s">
        <v>18</v>
      </c>
      <c r="H58" s="9" t="s">
        <v>843</v>
      </c>
      <c r="I58" s="10" t="n">
        <v>864</v>
      </c>
      <c r="J58" s="11" t="n">
        <v>40640</v>
      </c>
      <c r="K58" s="12" t="s">
        <v>21</v>
      </c>
      <c r="L58" s="12" t="n">
        <v>1105</v>
      </c>
    </row>
    <row r="59" s="9" customFormat="true" ht="12.75" hidden="false" customHeight="false" outlineLevel="0" collapsed="false">
      <c r="A59" s="8" t="s">
        <v>4767</v>
      </c>
      <c r="B59" s="23" t="s">
        <v>4768</v>
      </c>
      <c r="C59" s="9" t="s">
        <v>4763</v>
      </c>
      <c r="D59" s="20" t="s">
        <v>4769</v>
      </c>
      <c r="E59" s="23" t="s">
        <v>4770</v>
      </c>
      <c r="F59" s="15" t="s">
        <v>4771</v>
      </c>
      <c r="G59" s="23" t="s">
        <v>18</v>
      </c>
      <c r="H59" s="23" t="s">
        <v>843</v>
      </c>
      <c r="I59" s="10" t="n">
        <v>432</v>
      </c>
      <c r="J59" s="11" t="n">
        <v>40581</v>
      </c>
      <c r="K59" s="12" t="s">
        <v>21</v>
      </c>
      <c r="L59" s="12" t="n">
        <v>1350</v>
      </c>
    </row>
    <row r="60" s="9" customFormat="true" ht="12.75" hidden="false" customHeight="false" outlineLevel="0" collapsed="false">
      <c r="A60" s="8" t="s">
        <v>4772</v>
      </c>
      <c r="B60" s="15" t="s">
        <v>4773</v>
      </c>
      <c r="C60" s="9" t="s">
        <v>4774</v>
      </c>
      <c r="D60" s="22" t="s">
        <v>4775</v>
      </c>
      <c r="E60" s="9" t="s">
        <v>4776</v>
      </c>
      <c r="F60" s="25" t="s">
        <v>4777</v>
      </c>
      <c r="G60" s="9" t="s">
        <v>18</v>
      </c>
      <c r="H60" s="9" t="s">
        <v>843</v>
      </c>
      <c r="I60" s="10" t="n">
        <v>624</v>
      </c>
      <c r="J60" s="11" t="n">
        <v>40732</v>
      </c>
      <c r="K60" s="12" t="s">
        <v>21</v>
      </c>
      <c r="L60" s="12" t="n">
        <v>1350</v>
      </c>
    </row>
    <row r="61" s="9" customFormat="true" ht="12.75" hidden="false" customHeight="false" outlineLevel="0" collapsed="false">
      <c r="A61" s="8" t="s">
        <v>4778</v>
      </c>
      <c r="B61" s="15" t="s">
        <v>4779</v>
      </c>
      <c r="C61" s="9" t="s">
        <v>4774</v>
      </c>
      <c r="D61" s="22" t="s">
        <v>4780</v>
      </c>
      <c r="E61" s="9" t="s">
        <v>4781</v>
      </c>
      <c r="F61" s="9" t="s">
        <v>4782</v>
      </c>
      <c r="G61" s="9" t="s">
        <v>408</v>
      </c>
      <c r="H61" s="9" t="s">
        <v>843</v>
      </c>
      <c r="I61" s="10" t="n">
        <v>768</v>
      </c>
      <c r="J61" s="11" t="n">
        <v>40577</v>
      </c>
      <c r="K61" s="12" t="s">
        <v>21</v>
      </c>
      <c r="L61" s="12" t="n">
        <v>372</v>
      </c>
    </row>
    <row r="62" s="9" customFormat="true" ht="12.75" hidden="false" customHeight="false" outlineLevel="0" collapsed="false">
      <c r="A62" s="8" t="s">
        <v>4783</v>
      </c>
      <c r="B62" s="15" t="s">
        <v>4784</v>
      </c>
      <c r="C62" s="9" t="s">
        <v>4774</v>
      </c>
      <c r="D62" s="20" t="s">
        <v>4785</v>
      </c>
      <c r="E62" s="23" t="s">
        <v>4786</v>
      </c>
      <c r="F62" s="15" t="s">
        <v>4787</v>
      </c>
      <c r="G62" s="9" t="s">
        <v>18</v>
      </c>
      <c r="H62" s="23" t="s">
        <v>843</v>
      </c>
      <c r="I62" s="10" t="n">
        <v>736</v>
      </c>
      <c r="J62" s="11" t="n">
        <v>40519</v>
      </c>
      <c r="K62" s="12" t="s">
        <v>21</v>
      </c>
      <c r="L62" s="12" t="n">
        <v>1350</v>
      </c>
    </row>
    <row r="63" s="9" customFormat="true" ht="12.75" hidden="false" customHeight="false" outlineLevel="0" collapsed="false">
      <c r="A63" s="8" t="s">
        <v>4788</v>
      </c>
      <c r="B63" s="15" t="s">
        <v>4779</v>
      </c>
      <c r="C63" s="9" t="s">
        <v>4774</v>
      </c>
      <c r="D63" s="22" t="s">
        <v>4780</v>
      </c>
      <c r="E63" s="9" t="s">
        <v>4781</v>
      </c>
      <c r="F63" s="9" t="s">
        <v>4782</v>
      </c>
      <c r="G63" s="9" t="s">
        <v>18</v>
      </c>
      <c r="H63" s="9" t="s">
        <v>843</v>
      </c>
      <c r="I63" s="10" t="n">
        <v>768</v>
      </c>
      <c r="J63" s="11" t="n">
        <v>39863</v>
      </c>
      <c r="K63" s="12" t="s">
        <v>21</v>
      </c>
      <c r="L63" s="12" t="n">
        <v>1202</v>
      </c>
    </row>
    <row r="64" s="9" customFormat="true" ht="12.75" hidden="false" customHeight="false" outlineLevel="0" collapsed="false">
      <c r="A64" s="8" t="s">
        <v>4789</v>
      </c>
      <c r="B64" s="15" t="s">
        <v>4790</v>
      </c>
      <c r="C64" s="9" t="s">
        <v>4791</v>
      </c>
      <c r="D64" s="22" t="s">
        <v>4792</v>
      </c>
      <c r="E64" s="9" t="s">
        <v>4793</v>
      </c>
      <c r="F64" s="9" t="s">
        <v>4794</v>
      </c>
      <c r="G64" s="9" t="s">
        <v>18</v>
      </c>
      <c r="H64" s="9" t="s">
        <v>4795</v>
      </c>
      <c r="I64" s="10" t="n">
        <v>704</v>
      </c>
      <c r="J64" s="11" t="n">
        <v>40574</v>
      </c>
      <c r="K64" s="12" t="s">
        <v>21</v>
      </c>
      <c r="L64" s="12" t="n">
        <v>1148</v>
      </c>
    </row>
    <row r="65" s="9" customFormat="true" ht="12.75" hidden="false" customHeight="false" outlineLevel="0" collapsed="false">
      <c r="A65" s="8" t="s">
        <v>4796</v>
      </c>
      <c r="B65" s="15" t="s">
        <v>4797</v>
      </c>
      <c r="C65" s="9" t="s">
        <v>4791</v>
      </c>
      <c r="D65" s="22" t="s">
        <v>4798</v>
      </c>
      <c r="E65" s="9" t="s">
        <v>4799</v>
      </c>
      <c r="F65" s="25" t="s">
        <v>4800</v>
      </c>
      <c r="G65" s="9" t="s">
        <v>18</v>
      </c>
      <c r="H65" s="9" t="s">
        <v>4795</v>
      </c>
      <c r="I65" s="10" t="n">
        <v>840</v>
      </c>
      <c r="J65" s="11" t="n">
        <v>40094</v>
      </c>
      <c r="K65" s="12" t="s">
        <v>21</v>
      </c>
      <c r="L65" s="12" t="n">
        <v>1148</v>
      </c>
    </row>
    <row r="66" s="9" customFormat="true" ht="12.75" hidden="false" customHeight="false" outlineLevel="0" collapsed="false">
      <c r="A66" s="8" t="s">
        <v>4801</v>
      </c>
      <c r="B66" s="15" t="s">
        <v>4802</v>
      </c>
      <c r="C66" s="9" t="s">
        <v>4803</v>
      </c>
      <c r="D66" s="22" t="s">
        <v>4804</v>
      </c>
      <c r="E66" s="9" t="s">
        <v>4805</v>
      </c>
      <c r="F66" s="25" t="s">
        <v>4806</v>
      </c>
      <c r="G66" s="9" t="s">
        <v>18</v>
      </c>
      <c r="H66" s="9" t="s">
        <v>438</v>
      </c>
      <c r="I66" s="10" t="n">
        <v>704</v>
      </c>
      <c r="J66" s="11" t="n">
        <v>40626</v>
      </c>
      <c r="K66" s="12" t="s">
        <v>21</v>
      </c>
      <c r="L66" s="12" t="n">
        <v>1148</v>
      </c>
    </row>
    <row r="67" s="9" customFormat="true" ht="12.75" hidden="false" customHeight="false" outlineLevel="0" collapsed="false">
      <c r="A67" s="8" t="s">
        <v>4807</v>
      </c>
      <c r="B67" s="15" t="s">
        <v>4808</v>
      </c>
      <c r="C67" s="9" t="s">
        <v>4803</v>
      </c>
      <c r="D67" s="20" t="s">
        <v>4809</v>
      </c>
      <c r="E67" s="9" t="s">
        <v>4810</v>
      </c>
      <c r="F67" s="9" t="s">
        <v>4811</v>
      </c>
      <c r="G67" s="9" t="s">
        <v>18</v>
      </c>
      <c r="H67" s="9" t="s">
        <v>438</v>
      </c>
      <c r="I67" s="10" t="n">
        <v>600</v>
      </c>
      <c r="J67" s="11" t="n">
        <v>40626</v>
      </c>
      <c r="K67" s="12" t="s">
        <v>21</v>
      </c>
      <c r="L67" s="12" t="n">
        <v>1148</v>
      </c>
    </row>
    <row r="68" s="9" customFormat="true" ht="12.75" hidden="false" customHeight="false" outlineLevel="0" collapsed="false">
      <c r="A68" s="8" t="s">
        <v>4812</v>
      </c>
      <c r="B68" s="15" t="s">
        <v>4813</v>
      </c>
      <c r="C68" s="9" t="s">
        <v>4803</v>
      </c>
      <c r="D68" s="20" t="s">
        <v>4814</v>
      </c>
      <c r="E68" s="23" t="s">
        <v>4815</v>
      </c>
      <c r="F68" s="15" t="s">
        <v>4816</v>
      </c>
      <c r="G68" s="23" t="s">
        <v>408</v>
      </c>
      <c r="H68" s="9" t="s">
        <v>438</v>
      </c>
      <c r="I68" s="10" t="n">
        <v>560</v>
      </c>
      <c r="J68" s="11" t="n">
        <v>40507</v>
      </c>
      <c r="K68" s="12" t="s">
        <v>21</v>
      </c>
      <c r="L68" s="12" t="n">
        <v>450</v>
      </c>
    </row>
    <row r="69" s="9" customFormat="true" ht="12.75" hidden="false" customHeight="false" outlineLevel="0" collapsed="false">
      <c r="A69" s="8" t="s">
        <v>4817</v>
      </c>
      <c r="B69" s="15" t="s">
        <v>4818</v>
      </c>
      <c r="C69" s="9" t="s">
        <v>4803</v>
      </c>
      <c r="D69" s="22" t="s">
        <v>4819</v>
      </c>
      <c r="E69" s="9" t="s">
        <v>4820</v>
      </c>
      <c r="F69" s="15" t="s">
        <v>4821</v>
      </c>
      <c r="G69" s="9" t="s">
        <v>18</v>
      </c>
      <c r="H69" s="9" t="s">
        <v>438</v>
      </c>
      <c r="I69" s="10" t="n">
        <v>608</v>
      </c>
      <c r="J69" s="11" t="n">
        <v>40452</v>
      </c>
      <c r="K69" s="12" t="s">
        <v>21</v>
      </c>
      <c r="L69" s="12" t="n">
        <v>1350</v>
      </c>
    </row>
    <row r="70" s="9" customFormat="true" ht="12.75" hidden="false" customHeight="false" outlineLevel="0" collapsed="false">
      <c r="A70" s="8" t="s">
        <v>4822</v>
      </c>
      <c r="B70" s="15" t="s">
        <v>4823</v>
      </c>
      <c r="C70" s="9" t="s">
        <v>4803</v>
      </c>
      <c r="D70" s="22" t="s">
        <v>4824</v>
      </c>
      <c r="E70" s="9" t="s">
        <v>4825</v>
      </c>
      <c r="F70" s="9" t="s">
        <v>4826</v>
      </c>
      <c r="G70" s="9" t="s">
        <v>4827</v>
      </c>
      <c r="H70" s="9" t="s">
        <v>438</v>
      </c>
      <c r="I70" s="10" t="n">
        <v>656</v>
      </c>
      <c r="J70" s="11" t="n">
        <v>40445</v>
      </c>
      <c r="K70" s="12" t="s">
        <v>21</v>
      </c>
      <c r="L70" s="12" t="n">
        <v>1350</v>
      </c>
    </row>
    <row r="71" s="9" customFormat="true" ht="12.75" hidden="false" customHeight="false" outlineLevel="0" collapsed="false">
      <c r="A71" s="8" t="s">
        <v>4828</v>
      </c>
      <c r="B71" s="15" t="s">
        <v>4829</v>
      </c>
      <c r="C71" s="9" t="s">
        <v>4830</v>
      </c>
      <c r="D71" s="22" t="s">
        <v>4831</v>
      </c>
      <c r="E71" s="15" t="s">
        <v>4832</v>
      </c>
      <c r="F71" s="15" t="s">
        <v>4833</v>
      </c>
      <c r="G71" s="23" t="s">
        <v>408</v>
      </c>
      <c r="H71" s="15" t="s">
        <v>438</v>
      </c>
      <c r="I71" s="10" t="n">
        <v>640</v>
      </c>
      <c r="J71" s="11" t="n">
        <v>40479</v>
      </c>
      <c r="K71" s="12" t="s">
        <v>21</v>
      </c>
      <c r="L71" s="12" t="n">
        <v>372</v>
      </c>
    </row>
    <row r="72" s="9" customFormat="true" ht="12.75" hidden="false" customHeight="false" outlineLevel="0" collapsed="false">
      <c r="A72" s="8" t="s">
        <v>4834</v>
      </c>
      <c r="B72" s="15" t="s">
        <v>4835</v>
      </c>
      <c r="C72" s="33" t="s">
        <v>4830</v>
      </c>
      <c r="D72" s="22" t="s">
        <v>4836</v>
      </c>
      <c r="E72" s="9" t="s">
        <v>4837</v>
      </c>
      <c r="F72" s="33" t="s">
        <v>4838</v>
      </c>
      <c r="G72" s="33" t="s">
        <v>4827</v>
      </c>
      <c r="H72" s="9" t="s">
        <v>438</v>
      </c>
      <c r="I72" s="33" t="n">
        <v>800</v>
      </c>
      <c r="J72" s="46" t="n">
        <v>40360</v>
      </c>
      <c r="K72" s="12" t="s">
        <v>21</v>
      </c>
      <c r="L72" s="47" t="n">
        <v>1148</v>
      </c>
    </row>
    <row r="73" s="9" customFormat="true" ht="12.75" hidden="false" customHeight="false" outlineLevel="0" collapsed="false">
      <c r="A73" s="8" t="s">
        <v>4839</v>
      </c>
      <c r="B73" s="15" t="s">
        <v>4840</v>
      </c>
      <c r="C73" s="15" t="s">
        <v>4830</v>
      </c>
      <c r="D73" s="22" t="s">
        <v>4841</v>
      </c>
      <c r="E73" s="15" t="s">
        <v>4842</v>
      </c>
      <c r="F73" s="15" t="s">
        <v>4843</v>
      </c>
      <c r="G73" s="15" t="s">
        <v>18</v>
      </c>
      <c r="H73" s="9" t="s">
        <v>438</v>
      </c>
      <c r="I73" s="10" t="n">
        <v>672</v>
      </c>
      <c r="J73" s="11" t="n">
        <v>40262</v>
      </c>
      <c r="K73" s="12" t="s">
        <v>21</v>
      </c>
      <c r="L73" s="12" t="n">
        <v>1148</v>
      </c>
    </row>
    <row r="74" s="9" customFormat="true" ht="12.75" hidden="false" customHeight="false" outlineLevel="0" collapsed="false">
      <c r="A74" s="8" t="s">
        <v>4844</v>
      </c>
      <c r="B74" s="15" t="s">
        <v>4845</v>
      </c>
      <c r="C74" s="9" t="s">
        <v>4830</v>
      </c>
      <c r="D74" s="22" t="s">
        <v>4831</v>
      </c>
      <c r="E74" s="9" t="s">
        <v>4846</v>
      </c>
      <c r="F74" s="9" t="s">
        <v>4847</v>
      </c>
      <c r="G74" s="9" t="s">
        <v>18</v>
      </c>
      <c r="H74" s="9" t="s">
        <v>438</v>
      </c>
      <c r="I74" s="10" t="n">
        <v>640</v>
      </c>
      <c r="J74" s="11" t="n">
        <v>39877</v>
      </c>
      <c r="K74" s="12" t="s">
        <v>25</v>
      </c>
      <c r="L74" s="12" t="n">
        <v>1256</v>
      </c>
    </row>
    <row r="75" s="9" customFormat="true" ht="12.75" hidden="false" customHeight="false" outlineLevel="0" collapsed="false">
      <c r="A75" s="8" t="s">
        <v>4848</v>
      </c>
      <c r="B75" s="15" t="s">
        <v>4849</v>
      </c>
      <c r="C75" s="9" t="s">
        <v>4850</v>
      </c>
      <c r="D75" s="20" t="s">
        <v>4851</v>
      </c>
      <c r="E75" s="23" t="s">
        <v>4852</v>
      </c>
      <c r="F75" s="15" t="s">
        <v>4853</v>
      </c>
      <c r="G75" s="23" t="s">
        <v>18</v>
      </c>
      <c r="H75" s="15" t="s">
        <v>421</v>
      </c>
      <c r="I75" s="10" t="n">
        <v>1112</v>
      </c>
      <c r="J75" s="11" t="n">
        <v>40493</v>
      </c>
      <c r="K75" s="12" t="s">
        <v>21</v>
      </c>
      <c r="L75" s="12" t="n">
        <v>1688</v>
      </c>
    </row>
    <row r="76" s="9" customFormat="true" ht="12.75" hidden="false" customHeight="false" outlineLevel="0" collapsed="false">
      <c r="A76" s="8" t="s">
        <v>4854</v>
      </c>
      <c r="B76" s="15" t="s">
        <v>4855</v>
      </c>
      <c r="C76" s="9" t="s">
        <v>4850</v>
      </c>
      <c r="D76" s="22" t="s">
        <v>4856</v>
      </c>
      <c r="E76" s="9" t="s">
        <v>4857</v>
      </c>
      <c r="F76" s="9" t="s">
        <v>4858</v>
      </c>
      <c r="G76" s="9" t="s">
        <v>18</v>
      </c>
      <c r="H76" s="9" t="s">
        <v>4859</v>
      </c>
      <c r="I76" s="10" t="n">
        <v>856</v>
      </c>
      <c r="J76" s="11" t="n">
        <v>39821</v>
      </c>
      <c r="K76" s="12" t="s">
        <v>21</v>
      </c>
      <c r="L76" s="12" t="n">
        <v>1215</v>
      </c>
    </row>
    <row r="77" s="9" customFormat="true" ht="12.75" hidden="false" customHeight="false" outlineLevel="0" collapsed="false">
      <c r="A77" s="8" t="s">
        <v>4860</v>
      </c>
      <c r="B77" s="15" t="s">
        <v>4861</v>
      </c>
      <c r="C77" s="9" t="s">
        <v>4850</v>
      </c>
      <c r="D77" s="22" t="s">
        <v>4862</v>
      </c>
      <c r="E77" s="9" t="s">
        <v>4863</v>
      </c>
      <c r="F77" s="9" t="s">
        <v>4864</v>
      </c>
      <c r="G77" s="9" t="s">
        <v>408</v>
      </c>
      <c r="H77" s="9" t="s">
        <v>4865</v>
      </c>
      <c r="I77" s="10" t="n">
        <v>1112</v>
      </c>
      <c r="J77" s="11" t="n">
        <v>39667</v>
      </c>
      <c r="K77" s="12" t="s">
        <v>21</v>
      </c>
      <c r="L77" s="12" t="n">
        <v>594</v>
      </c>
    </row>
    <row r="78" s="9" customFormat="true" ht="12.75" hidden="false" customHeight="false" outlineLevel="0" collapsed="false">
      <c r="A78" s="8" t="s">
        <v>4866</v>
      </c>
      <c r="B78" s="15" t="s">
        <v>4867</v>
      </c>
      <c r="C78" s="9" t="s">
        <v>4850</v>
      </c>
      <c r="D78" s="22" t="s">
        <v>4868</v>
      </c>
      <c r="E78" s="9" t="s">
        <v>4869</v>
      </c>
      <c r="F78" s="9" t="s">
        <v>4870</v>
      </c>
      <c r="G78" s="9" t="s">
        <v>18</v>
      </c>
      <c r="H78" s="9" t="s">
        <v>4859</v>
      </c>
      <c r="I78" s="10" t="n">
        <v>1352</v>
      </c>
      <c r="J78" s="11" t="n">
        <v>39625</v>
      </c>
      <c r="K78" s="12" t="s">
        <v>21</v>
      </c>
      <c r="L78" s="12" t="n">
        <v>1823</v>
      </c>
    </row>
    <row r="79" s="9" customFormat="true" ht="12.75" hidden="false" customHeight="false" outlineLevel="0" collapsed="false">
      <c r="A79" s="8" t="s">
        <v>4871</v>
      </c>
      <c r="B79" s="15" t="s">
        <v>4872</v>
      </c>
      <c r="C79" s="9" t="s">
        <v>4850</v>
      </c>
      <c r="D79" s="22" t="s">
        <v>4873</v>
      </c>
      <c r="E79" s="9" t="s">
        <v>4874</v>
      </c>
      <c r="F79" s="9" t="s">
        <v>4875</v>
      </c>
      <c r="G79" s="9" t="s">
        <v>408</v>
      </c>
      <c r="H79" s="9" t="s">
        <v>4876</v>
      </c>
      <c r="I79" s="10" t="n">
        <v>1456</v>
      </c>
      <c r="J79" s="11" t="n">
        <v>39492</v>
      </c>
      <c r="K79" s="12" t="s">
        <v>21</v>
      </c>
      <c r="L79" s="12" t="n">
        <v>567</v>
      </c>
    </row>
    <row r="80" s="9" customFormat="true" ht="12.75" hidden="false" customHeight="false" outlineLevel="0" collapsed="false">
      <c r="A80" s="8" t="s">
        <v>4877</v>
      </c>
      <c r="B80" s="15" t="s">
        <v>4861</v>
      </c>
      <c r="C80" s="9" t="s">
        <v>4850</v>
      </c>
      <c r="D80" s="22" t="s">
        <v>4862</v>
      </c>
      <c r="E80" s="9" t="s">
        <v>4863</v>
      </c>
      <c r="F80" s="9" t="s">
        <v>4878</v>
      </c>
      <c r="G80" s="9" t="s">
        <v>18</v>
      </c>
      <c r="H80" s="9" t="s">
        <v>4865</v>
      </c>
      <c r="I80" s="10" t="n">
        <v>1112</v>
      </c>
      <c r="J80" s="11" t="n">
        <v>39128</v>
      </c>
      <c r="K80" s="12" t="s">
        <v>21</v>
      </c>
      <c r="L80" s="12" t="n">
        <v>1337</v>
      </c>
    </row>
    <row r="81" s="9" customFormat="true" ht="12.75" hidden="false" customHeight="false" outlineLevel="0" collapsed="false">
      <c r="A81" s="8" t="s">
        <v>4879</v>
      </c>
      <c r="B81" s="15" t="s">
        <v>4872</v>
      </c>
      <c r="C81" s="9" t="s">
        <v>4850</v>
      </c>
      <c r="D81" s="22" t="s">
        <v>4873</v>
      </c>
      <c r="E81" s="9" t="s">
        <v>4874</v>
      </c>
      <c r="F81" s="15" t="s">
        <v>4880</v>
      </c>
      <c r="G81" s="9" t="s">
        <v>18</v>
      </c>
      <c r="H81" s="9" t="s">
        <v>4876</v>
      </c>
      <c r="I81" s="10" t="n">
        <v>1456</v>
      </c>
      <c r="J81" s="11" t="n">
        <v>39037</v>
      </c>
      <c r="K81" s="12" t="s">
        <v>21</v>
      </c>
      <c r="L81" s="12" t="n">
        <v>2025</v>
      </c>
    </row>
    <row r="82" s="9" customFormat="true" ht="12.75" hidden="false" customHeight="false" outlineLevel="0" collapsed="false">
      <c r="A82" s="8" t="s">
        <v>4881</v>
      </c>
      <c r="B82" s="15" t="s">
        <v>4882</v>
      </c>
      <c r="C82" s="9" t="s">
        <v>4850</v>
      </c>
      <c r="D82" s="22" t="s">
        <v>4883</v>
      </c>
      <c r="E82" s="9" t="s">
        <v>4884</v>
      </c>
      <c r="F82" s="9" t="s">
        <v>4885</v>
      </c>
      <c r="G82" s="9" t="s">
        <v>408</v>
      </c>
      <c r="H82" s="9" t="s">
        <v>4886</v>
      </c>
      <c r="I82" s="10" t="n">
        <v>1072</v>
      </c>
      <c r="J82" s="11" t="n">
        <v>38008</v>
      </c>
      <c r="K82" s="12" t="s">
        <v>21</v>
      </c>
      <c r="L82" s="12" t="n">
        <v>607</v>
      </c>
    </row>
    <row r="83" s="9" customFormat="true" ht="12.75" hidden="false" customHeight="false" outlineLevel="0" collapsed="false">
      <c r="A83" s="8" t="s">
        <v>4887</v>
      </c>
      <c r="B83" s="15" t="s">
        <v>4888</v>
      </c>
      <c r="C83" s="15" t="s">
        <v>4889</v>
      </c>
      <c r="D83" s="22" t="s">
        <v>4890</v>
      </c>
      <c r="E83" s="15" t="s">
        <v>4891</v>
      </c>
      <c r="F83" s="15" t="s">
        <v>4892</v>
      </c>
      <c r="G83" s="15" t="s">
        <v>18</v>
      </c>
      <c r="H83" s="9" t="s">
        <v>616</v>
      </c>
      <c r="I83" s="10" t="n">
        <v>768</v>
      </c>
      <c r="J83" s="11" t="n">
        <v>40619</v>
      </c>
      <c r="K83" s="12" t="s">
        <v>21</v>
      </c>
      <c r="L83" s="12" t="n">
        <v>1148</v>
      </c>
    </row>
    <row r="84" s="9" customFormat="true" ht="12.75" hidden="false" customHeight="false" outlineLevel="0" collapsed="false">
      <c r="A84" s="8" t="s">
        <v>4893</v>
      </c>
      <c r="B84" s="15" t="s">
        <v>4894</v>
      </c>
      <c r="C84" s="9" t="s">
        <v>4889</v>
      </c>
      <c r="D84" s="22" t="s">
        <v>4895</v>
      </c>
      <c r="E84" s="9" t="s">
        <v>4896</v>
      </c>
      <c r="F84" s="9" t="s">
        <v>4897</v>
      </c>
      <c r="G84" s="9" t="s">
        <v>18</v>
      </c>
      <c r="H84" s="9" t="s">
        <v>616</v>
      </c>
      <c r="I84" s="10" t="n">
        <v>736</v>
      </c>
      <c r="J84" s="11" t="n">
        <v>40605</v>
      </c>
      <c r="K84" s="12" t="s">
        <v>21</v>
      </c>
      <c r="L84" s="12" t="n">
        <v>1148</v>
      </c>
    </row>
    <row r="85" s="9" customFormat="true" ht="12.75" hidden="false" customHeight="false" outlineLevel="0" collapsed="false">
      <c r="A85" s="8" t="s">
        <v>4898</v>
      </c>
      <c r="B85" s="15" t="s">
        <v>4899</v>
      </c>
      <c r="C85" s="15" t="s">
        <v>4889</v>
      </c>
      <c r="D85" s="22" t="s">
        <v>4900</v>
      </c>
      <c r="E85" s="15" t="s">
        <v>4901</v>
      </c>
      <c r="F85" s="15" t="s">
        <v>4902</v>
      </c>
      <c r="G85" s="15" t="s">
        <v>18</v>
      </c>
      <c r="H85" s="9" t="s">
        <v>616</v>
      </c>
      <c r="I85" s="10" t="n">
        <v>704</v>
      </c>
      <c r="J85" s="11" t="n">
        <v>40507</v>
      </c>
      <c r="K85" s="12" t="s">
        <v>21</v>
      </c>
      <c r="L85" s="12" t="n">
        <v>1148</v>
      </c>
    </row>
    <row r="86" s="9" customFormat="true" ht="12.75" hidden="false" customHeight="false" outlineLevel="0" collapsed="false">
      <c r="A86" s="8" t="s">
        <v>4903</v>
      </c>
      <c r="B86" s="15" t="s">
        <v>4904</v>
      </c>
      <c r="C86" s="9" t="s">
        <v>4889</v>
      </c>
      <c r="D86" s="22" t="s">
        <v>4905</v>
      </c>
      <c r="E86" s="9" t="s">
        <v>4906</v>
      </c>
      <c r="F86" s="15" t="s">
        <v>4907</v>
      </c>
      <c r="G86" s="9" t="s">
        <v>408</v>
      </c>
      <c r="H86" s="9" t="s">
        <v>616</v>
      </c>
      <c r="I86" s="10" t="n">
        <v>720</v>
      </c>
      <c r="J86" s="11" t="n">
        <v>40424</v>
      </c>
      <c r="K86" s="12" t="s">
        <v>21</v>
      </c>
      <c r="L86" s="12" t="n">
        <v>540</v>
      </c>
    </row>
    <row r="87" s="9" customFormat="true" ht="12.75" hidden="false" customHeight="false" outlineLevel="0" collapsed="false">
      <c r="A87" s="8" t="s">
        <v>4908</v>
      </c>
      <c r="B87" s="15" t="s">
        <v>4909</v>
      </c>
      <c r="C87" s="9" t="s">
        <v>4889</v>
      </c>
      <c r="D87" s="22" t="s">
        <v>4910</v>
      </c>
      <c r="E87" s="9" t="s">
        <v>4911</v>
      </c>
      <c r="F87" s="15" t="s">
        <v>4912</v>
      </c>
      <c r="G87" s="9" t="s">
        <v>408</v>
      </c>
      <c r="H87" s="9" t="s">
        <v>616</v>
      </c>
      <c r="I87" s="10" t="n">
        <v>1368</v>
      </c>
      <c r="J87" s="11" t="n">
        <v>40338</v>
      </c>
      <c r="K87" s="12" t="s">
        <v>21</v>
      </c>
      <c r="L87" s="12" t="n">
        <v>585</v>
      </c>
    </row>
    <row r="88" s="9" customFormat="true" ht="12.75" hidden="false" customHeight="false" outlineLevel="0" collapsed="false">
      <c r="A88" s="8" t="s">
        <v>4913</v>
      </c>
      <c r="B88" s="15" t="s">
        <v>4914</v>
      </c>
      <c r="C88" s="9" t="s">
        <v>4889</v>
      </c>
      <c r="D88" s="22" t="s">
        <v>4915</v>
      </c>
      <c r="E88" s="9" t="s">
        <v>4916</v>
      </c>
      <c r="F88" s="25" t="s">
        <v>4917</v>
      </c>
      <c r="G88" s="9" t="s">
        <v>18</v>
      </c>
      <c r="H88" s="9" t="s">
        <v>616</v>
      </c>
      <c r="I88" s="10" t="n">
        <v>1020</v>
      </c>
      <c r="J88" s="11" t="n">
        <v>40077</v>
      </c>
      <c r="K88" s="12" t="s">
        <v>21</v>
      </c>
      <c r="L88" s="12" t="n">
        <v>1202</v>
      </c>
    </row>
    <row r="89" s="9" customFormat="true" ht="12.75" hidden="false" customHeight="false" outlineLevel="0" collapsed="false">
      <c r="A89" s="8" t="s">
        <v>4918</v>
      </c>
      <c r="B89" s="15" t="s">
        <v>4919</v>
      </c>
      <c r="C89" s="9" t="s">
        <v>4889</v>
      </c>
      <c r="D89" s="22" t="s">
        <v>4920</v>
      </c>
      <c r="E89" s="9" t="s">
        <v>4921</v>
      </c>
      <c r="F89" s="9" t="s">
        <v>4922</v>
      </c>
      <c r="G89" s="9" t="s">
        <v>18</v>
      </c>
      <c r="H89" s="9" t="s">
        <v>616</v>
      </c>
      <c r="I89" s="10" t="n">
        <v>712</v>
      </c>
      <c r="J89" s="11" t="n">
        <v>39842</v>
      </c>
      <c r="K89" s="12" t="s">
        <v>21</v>
      </c>
      <c r="L89" s="12" t="n">
        <v>1202</v>
      </c>
    </row>
    <row r="90" s="9" customFormat="true" ht="12.75" hidden="false" customHeight="false" outlineLevel="0" collapsed="false">
      <c r="A90" s="8" t="s">
        <v>4923</v>
      </c>
      <c r="B90" s="15" t="s">
        <v>4924</v>
      </c>
      <c r="C90" s="9" t="s">
        <v>4889</v>
      </c>
      <c r="D90" s="22" t="s">
        <v>4925</v>
      </c>
      <c r="E90" s="9" t="s">
        <v>4926</v>
      </c>
      <c r="F90" s="9" t="s">
        <v>4927</v>
      </c>
      <c r="G90" s="9" t="s">
        <v>18</v>
      </c>
      <c r="H90" s="9" t="s">
        <v>616</v>
      </c>
      <c r="I90" s="10" t="n">
        <v>960</v>
      </c>
      <c r="J90" s="11" t="n">
        <v>39779</v>
      </c>
      <c r="K90" s="12" t="s">
        <v>21</v>
      </c>
      <c r="L90" s="12" t="n">
        <v>1202</v>
      </c>
    </row>
    <row r="91" s="9" customFormat="true" ht="12.75" hidden="false" customHeight="false" outlineLevel="0" collapsed="false">
      <c r="A91" s="8" t="s">
        <v>4928</v>
      </c>
      <c r="B91" s="15" t="s">
        <v>4929</v>
      </c>
      <c r="C91" s="9" t="s">
        <v>4889</v>
      </c>
      <c r="D91" s="22" t="s">
        <v>4930</v>
      </c>
      <c r="E91" s="9" t="s">
        <v>4931</v>
      </c>
      <c r="F91" s="9" t="s">
        <v>4932</v>
      </c>
      <c r="G91" s="9" t="s">
        <v>18</v>
      </c>
      <c r="H91" s="9" t="s">
        <v>616</v>
      </c>
      <c r="I91" s="10" t="n">
        <v>566</v>
      </c>
      <c r="J91" s="11" t="n">
        <v>39755</v>
      </c>
      <c r="K91" s="12" t="s">
        <v>21</v>
      </c>
      <c r="L91" s="12" t="n">
        <v>1350</v>
      </c>
    </row>
    <row r="92" s="9" customFormat="true" ht="12.75" hidden="false" customHeight="false" outlineLevel="0" collapsed="false">
      <c r="A92" s="8" t="s">
        <v>4933</v>
      </c>
      <c r="B92" s="15" t="s">
        <v>4934</v>
      </c>
      <c r="C92" s="9" t="s">
        <v>4889</v>
      </c>
      <c r="D92" s="22" t="s">
        <v>4935</v>
      </c>
      <c r="E92" s="9" t="s">
        <v>4936</v>
      </c>
      <c r="F92" s="15" t="s">
        <v>4937</v>
      </c>
      <c r="G92" s="9" t="s">
        <v>408</v>
      </c>
      <c r="H92" s="9" t="s">
        <v>616</v>
      </c>
      <c r="I92" s="10" t="n">
        <v>990</v>
      </c>
      <c r="J92" s="11" t="n">
        <v>39737</v>
      </c>
      <c r="K92" s="12" t="s">
        <v>21</v>
      </c>
      <c r="L92" s="12" t="n">
        <v>450</v>
      </c>
    </row>
    <row r="93" s="9" customFormat="true" ht="12.75" hidden="false" customHeight="false" outlineLevel="0" collapsed="false">
      <c r="A93" s="8" t="s">
        <v>4938</v>
      </c>
      <c r="B93" s="15" t="s">
        <v>4909</v>
      </c>
      <c r="C93" s="9" t="s">
        <v>4889</v>
      </c>
      <c r="D93" s="22" t="s">
        <v>4910</v>
      </c>
      <c r="E93" s="9" t="s">
        <v>4911</v>
      </c>
      <c r="F93" s="9" t="s">
        <v>4939</v>
      </c>
      <c r="G93" s="9" t="s">
        <v>18</v>
      </c>
      <c r="H93" s="9" t="s">
        <v>616</v>
      </c>
      <c r="I93" s="10" t="n">
        <v>1364</v>
      </c>
      <c r="J93" s="11" t="n">
        <v>39422</v>
      </c>
      <c r="K93" s="12" t="s">
        <v>21</v>
      </c>
      <c r="L93" s="12" t="n">
        <v>1350</v>
      </c>
    </row>
    <row r="94" s="9" customFormat="true" ht="12.75" hidden="false" customHeight="false" outlineLevel="0" collapsed="false">
      <c r="A94" s="8" t="s">
        <v>4940</v>
      </c>
      <c r="B94" s="15" t="s">
        <v>4941</v>
      </c>
      <c r="C94" s="9" t="s">
        <v>4889</v>
      </c>
      <c r="D94" s="22" t="s">
        <v>4942</v>
      </c>
      <c r="E94" s="9" t="s">
        <v>4943</v>
      </c>
      <c r="F94" s="9" t="s">
        <v>4944</v>
      </c>
      <c r="G94" s="9" t="s">
        <v>18</v>
      </c>
      <c r="H94" s="9" t="s">
        <v>616</v>
      </c>
      <c r="I94" s="10" t="n">
        <v>688</v>
      </c>
      <c r="J94" s="11" t="n">
        <v>39135</v>
      </c>
      <c r="K94" s="12" t="s">
        <v>21</v>
      </c>
      <c r="L94" s="12" t="n">
        <v>1350</v>
      </c>
    </row>
    <row r="95" s="9" customFormat="true" ht="12.75" hidden="false" customHeight="false" outlineLevel="0" collapsed="false">
      <c r="A95" s="8" t="s">
        <v>4945</v>
      </c>
      <c r="B95" s="15" t="s">
        <v>4904</v>
      </c>
      <c r="C95" s="9" t="s">
        <v>4889</v>
      </c>
      <c r="D95" s="22" t="s">
        <v>4905</v>
      </c>
      <c r="E95" s="9" t="s">
        <v>4906</v>
      </c>
      <c r="F95" s="9" t="s">
        <v>4946</v>
      </c>
      <c r="G95" s="9" t="s">
        <v>408</v>
      </c>
      <c r="H95" s="9" t="s">
        <v>616</v>
      </c>
      <c r="I95" s="10" t="n">
        <v>670</v>
      </c>
      <c r="J95" s="11" t="n">
        <v>38505</v>
      </c>
      <c r="K95" s="12" t="s">
        <v>21</v>
      </c>
      <c r="L95" s="12" t="n">
        <v>495</v>
      </c>
    </row>
    <row r="96" s="9" customFormat="true" ht="12.75" hidden="false" customHeight="false" outlineLevel="0" collapsed="false">
      <c r="A96" s="8" t="s">
        <v>4947</v>
      </c>
      <c r="B96" s="15" t="s">
        <v>4948</v>
      </c>
      <c r="C96" s="9" t="s">
        <v>4889</v>
      </c>
      <c r="D96" s="22" t="s">
        <v>4949</v>
      </c>
      <c r="E96" s="9" t="s">
        <v>4950</v>
      </c>
      <c r="F96" s="9" t="s">
        <v>4951</v>
      </c>
      <c r="G96" s="9" t="s">
        <v>408</v>
      </c>
      <c r="H96" s="9" t="s">
        <v>616</v>
      </c>
      <c r="I96" s="10" t="n">
        <v>808</v>
      </c>
      <c r="J96" s="11" t="n">
        <v>38365</v>
      </c>
      <c r="K96" s="12" t="s">
        <v>25</v>
      </c>
      <c r="L96" s="12" t="n">
        <v>473</v>
      </c>
    </row>
    <row r="97" s="9" customFormat="true" ht="12.75" hidden="false" customHeight="false" outlineLevel="0" collapsed="false">
      <c r="A97" s="8" t="s">
        <v>4952</v>
      </c>
      <c r="B97" s="15" t="s">
        <v>4919</v>
      </c>
      <c r="C97" s="9" t="s">
        <v>4889</v>
      </c>
      <c r="D97" s="22" t="s">
        <v>4920</v>
      </c>
      <c r="E97" s="9" t="s">
        <v>4921</v>
      </c>
      <c r="F97" s="9" t="s">
        <v>4922</v>
      </c>
      <c r="G97" s="9" t="s">
        <v>408</v>
      </c>
      <c r="H97" s="9" t="s">
        <v>616</v>
      </c>
      <c r="I97" s="10" t="n">
        <v>712</v>
      </c>
      <c r="J97" s="11" t="n">
        <v>40731</v>
      </c>
      <c r="K97" s="12" t="s">
        <v>21</v>
      </c>
      <c r="L97" s="21" t="n">
        <v>390</v>
      </c>
    </row>
    <row r="98" s="9" customFormat="true" ht="12.75" hidden="false" customHeight="false" outlineLevel="0" collapsed="false">
      <c r="A98" s="8" t="s">
        <v>4953</v>
      </c>
      <c r="B98" s="15" t="s">
        <v>4954</v>
      </c>
      <c r="C98" s="9" t="s">
        <v>4955</v>
      </c>
      <c r="D98" s="22" t="s">
        <v>4956</v>
      </c>
      <c r="E98" s="9" t="s">
        <v>4957</v>
      </c>
      <c r="F98" s="9" t="s">
        <v>4958</v>
      </c>
      <c r="G98" s="9" t="s">
        <v>18</v>
      </c>
      <c r="H98" s="9" t="s">
        <v>785</v>
      </c>
      <c r="I98" s="10" t="n">
        <v>1080</v>
      </c>
      <c r="J98" s="11" t="n">
        <v>40577</v>
      </c>
      <c r="K98" s="12" t="s">
        <v>21</v>
      </c>
      <c r="L98" s="12" t="n">
        <v>1485</v>
      </c>
    </row>
    <row r="99" s="9" customFormat="true" ht="12.75" hidden="false" customHeight="false" outlineLevel="0" collapsed="false">
      <c r="A99" s="8" t="s">
        <v>4959</v>
      </c>
      <c r="B99" s="15" t="s">
        <v>4960</v>
      </c>
      <c r="C99" s="9" t="s">
        <v>4955</v>
      </c>
      <c r="D99" s="20" t="s">
        <v>4961</v>
      </c>
      <c r="E99" s="15" t="s">
        <v>4962</v>
      </c>
      <c r="F99" s="15" t="s">
        <v>4963</v>
      </c>
      <c r="G99" s="9" t="s">
        <v>18</v>
      </c>
      <c r="H99" s="15" t="s">
        <v>4964</v>
      </c>
      <c r="I99" s="10" t="n">
        <v>512</v>
      </c>
      <c r="J99" s="48" t="n">
        <v>40507</v>
      </c>
      <c r="K99" s="12" t="s">
        <v>21</v>
      </c>
      <c r="L99" s="12" t="n">
        <v>1148</v>
      </c>
    </row>
    <row r="100" s="9" customFormat="true" ht="12.75" hidden="false" customHeight="false" outlineLevel="0" collapsed="false">
      <c r="A100" s="8" t="s">
        <v>4965</v>
      </c>
      <c r="B100" s="15" t="s">
        <v>4966</v>
      </c>
      <c r="C100" s="9" t="s">
        <v>4955</v>
      </c>
      <c r="D100" s="22" t="s">
        <v>4967</v>
      </c>
      <c r="E100" s="9" t="s">
        <v>4968</v>
      </c>
      <c r="F100" s="25" t="s">
        <v>4969</v>
      </c>
      <c r="G100" s="9" t="s">
        <v>18</v>
      </c>
      <c r="H100" s="9" t="s">
        <v>785</v>
      </c>
      <c r="I100" s="10" t="n">
        <v>656</v>
      </c>
      <c r="J100" s="11" t="n">
        <v>40164</v>
      </c>
      <c r="K100" s="12" t="s">
        <v>21</v>
      </c>
      <c r="L100" s="12" t="n">
        <v>1148</v>
      </c>
    </row>
    <row r="101" s="9" customFormat="true" ht="12.75" hidden="false" customHeight="false" outlineLevel="0" collapsed="false">
      <c r="A101" s="8" t="s">
        <v>4970</v>
      </c>
      <c r="B101" s="15" t="s">
        <v>4971</v>
      </c>
      <c r="C101" s="15" t="s">
        <v>4972</v>
      </c>
      <c r="D101" s="22" t="s">
        <v>4973</v>
      </c>
      <c r="E101" s="15" t="s">
        <v>4974</v>
      </c>
      <c r="F101" s="15" t="s">
        <v>4975</v>
      </c>
      <c r="G101" s="15" t="s">
        <v>18</v>
      </c>
      <c r="H101" s="9" t="s">
        <v>785</v>
      </c>
      <c r="I101" s="10" t="n">
        <v>896</v>
      </c>
      <c r="J101" s="11" t="n">
        <v>40247</v>
      </c>
      <c r="K101" s="12" t="s">
        <v>21</v>
      </c>
      <c r="L101" s="12" t="n">
        <v>1148</v>
      </c>
    </row>
    <row r="102" s="9" customFormat="true" ht="12.75" hidden="false" customHeight="false" outlineLevel="0" collapsed="false">
      <c r="A102" s="8" t="s">
        <v>4976</v>
      </c>
      <c r="B102" s="15" t="s">
        <v>4977</v>
      </c>
      <c r="C102" s="9" t="s">
        <v>4978</v>
      </c>
      <c r="D102" s="22" t="s">
        <v>4979</v>
      </c>
      <c r="E102" s="9" t="s">
        <v>4980</v>
      </c>
      <c r="F102" s="15" t="s">
        <v>4981</v>
      </c>
      <c r="G102" s="9" t="s">
        <v>408</v>
      </c>
      <c r="H102" s="9" t="s">
        <v>526</v>
      </c>
      <c r="I102" s="10" t="n">
        <v>568</v>
      </c>
      <c r="J102" s="11" t="n">
        <v>40668</v>
      </c>
      <c r="K102" s="12" t="s">
        <v>21</v>
      </c>
      <c r="L102" s="12" t="n">
        <v>405</v>
      </c>
    </row>
    <row r="103" s="9" customFormat="true" ht="12.75" hidden="false" customHeight="false" outlineLevel="0" collapsed="false">
      <c r="A103" s="8" t="s">
        <v>4982</v>
      </c>
      <c r="B103" s="15" t="s">
        <v>4983</v>
      </c>
      <c r="C103" s="9" t="s">
        <v>4978</v>
      </c>
      <c r="D103" s="22" t="s">
        <v>4984</v>
      </c>
      <c r="E103" s="9" t="s">
        <v>4985</v>
      </c>
      <c r="F103" s="25" t="s">
        <v>4986</v>
      </c>
      <c r="G103" s="15" t="s">
        <v>408</v>
      </c>
      <c r="H103" s="9" t="s">
        <v>526</v>
      </c>
      <c r="I103" s="10" t="n">
        <v>688</v>
      </c>
      <c r="J103" s="11" t="n">
        <v>40655</v>
      </c>
      <c r="K103" s="12" t="s">
        <v>21</v>
      </c>
      <c r="L103" s="12" t="n">
        <v>450</v>
      </c>
    </row>
    <row r="104" s="9" customFormat="true" ht="12.75" hidden="false" customHeight="false" outlineLevel="0" collapsed="false">
      <c r="A104" s="8" t="s">
        <v>4987</v>
      </c>
      <c r="B104" s="15" t="s">
        <v>4977</v>
      </c>
      <c r="C104" s="9" t="s">
        <v>4978</v>
      </c>
      <c r="D104" s="22" t="s">
        <v>4979</v>
      </c>
      <c r="E104" s="9" t="s">
        <v>4980</v>
      </c>
      <c r="F104" s="15" t="s">
        <v>4981</v>
      </c>
      <c r="G104" s="9" t="s">
        <v>18</v>
      </c>
      <c r="H104" s="9" t="s">
        <v>526</v>
      </c>
      <c r="I104" s="10" t="n">
        <v>568</v>
      </c>
      <c r="J104" s="11" t="n">
        <v>39758</v>
      </c>
      <c r="K104" s="12" t="s">
        <v>21</v>
      </c>
      <c r="L104" s="12" t="n">
        <v>1350</v>
      </c>
    </row>
    <row r="105" s="9" customFormat="true" ht="12.75" hidden="false" customHeight="false" outlineLevel="0" collapsed="false">
      <c r="A105" s="8" t="s">
        <v>4988</v>
      </c>
      <c r="B105" s="15" t="s">
        <v>4989</v>
      </c>
      <c r="C105" s="9" t="s">
        <v>4990</v>
      </c>
      <c r="D105" s="20" t="s">
        <v>4991</v>
      </c>
      <c r="E105" s="9" t="s">
        <v>4992</v>
      </c>
      <c r="F105" s="9" t="s">
        <v>4993</v>
      </c>
      <c r="G105" s="9" t="s">
        <v>18</v>
      </c>
      <c r="H105" s="9" t="s">
        <v>532</v>
      </c>
      <c r="I105" s="10" t="n">
        <v>785</v>
      </c>
      <c r="J105" s="11" t="n">
        <v>40689</v>
      </c>
      <c r="K105" s="12" t="s">
        <v>21</v>
      </c>
      <c r="L105" s="12" t="n">
        <v>1105</v>
      </c>
    </row>
    <row r="106" s="9" customFormat="true" ht="12.75" hidden="false" customHeight="false" outlineLevel="0" collapsed="false">
      <c r="A106" s="8" t="s">
        <v>4994</v>
      </c>
      <c r="B106" s="23" t="s">
        <v>4995</v>
      </c>
      <c r="C106" s="9" t="s">
        <v>4990</v>
      </c>
      <c r="D106" s="20" t="s">
        <v>4996</v>
      </c>
      <c r="E106" s="23" t="s">
        <v>4997</v>
      </c>
      <c r="F106" s="15" t="s">
        <v>4998</v>
      </c>
      <c r="G106" s="23" t="s">
        <v>18</v>
      </c>
      <c r="H106" s="23" t="s">
        <v>532</v>
      </c>
      <c r="I106" s="10" t="n">
        <v>944</v>
      </c>
      <c r="J106" s="11" t="n">
        <v>40686</v>
      </c>
      <c r="K106" s="12" t="s">
        <v>21</v>
      </c>
      <c r="L106" s="12" t="n">
        <v>1350</v>
      </c>
    </row>
    <row r="107" s="9" customFormat="true" ht="12.75" hidden="false" customHeight="false" outlineLevel="0" collapsed="false">
      <c r="A107" s="8" t="s">
        <v>4999</v>
      </c>
      <c r="B107" s="23" t="s">
        <v>5000</v>
      </c>
      <c r="C107" s="9" t="s">
        <v>4990</v>
      </c>
      <c r="D107" s="20" t="s">
        <v>5001</v>
      </c>
      <c r="E107" s="23" t="s">
        <v>5002</v>
      </c>
      <c r="F107" s="15" t="s">
        <v>5003</v>
      </c>
      <c r="G107" s="23" t="s">
        <v>18</v>
      </c>
      <c r="H107" s="23" t="s">
        <v>532</v>
      </c>
      <c r="I107" s="10" t="n">
        <v>768</v>
      </c>
      <c r="J107" s="11" t="n">
        <v>40577</v>
      </c>
      <c r="K107" s="12" t="s">
        <v>21</v>
      </c>
      <c r="L107" s="12" t="n">
        <v>1148</v>
      </c>
    </row>
    <row r="108" s="9" customFormat="true" ht="12.75" hidden="false" customHeight="false" outlineLevel="0" collapsed="false">
      <c r="A108" s="8" t="s">
        <v>5004</v>
      </c>
      <c r="B108" s="15" t="s">
        <v>5005</v>
      </c>
      <c r="C108" s="9" t="s">
        <v>4990</v>
      </c>
      <c r="D108" s="20" t="s">
        <v>5006</v>
      </c>
      <c r="E108" s="9" t="s">
        <v>5007</v>
      </c>
      <c r="F108" s="15" t="s">
        <v>5008</v>
      </c>
      <c r="G108" s="9" t="s">
        <v>408</v>
      </c>
      <c r="H108" s="15" t="s">
        <v>532</v>
      </c>
      <c r="I108" s="10" t="n">
        <v>656</v>
      </c>
      <c r="J108" s="48" t="n">
        <v>40451</v>
      </c>
      <c r="K108" s="12" t="s">
        <v>21</v>
      </c>
      <c r="L108" s="12" t="n">
        <v>372</v>
      </c>
    </row>
    <row r="109" s="9" customFormat="true" ht="12.75" hidden="false" customHeight="false" outlineLevel="0" collapsed="false">
      <c r="A109" s="8" t="s">
        <v>5009</v>
      </c>
      <c r="B109" s="15" t="s">
        <v>5010</v>
      </c>
      <c r="C109" s="9" t="s">
        <v>4990</v>
      </c>
      <c r="D109" s="22" t="s">
        <v>5011</v>
      </c>
      <c r="E109" s="9" t="s">
        <v>5012</v>
      </c>
      <c r="F109" s="9" t="s">
        <v>5013</v>
      </c>
      <c r="G109" s="9" t="s">
        <v>18</v>
      </c>
      <c r="H109" s="9" t="s">
        <v>532</v>
      </c>
      <c r="I109" s="9" t="n">
        <v>916</v>
      </c>
      <c r="J109" s="11" t="n">
        <v>38652</v>
      </c>
      <c r="K109" s="12" t="s">
        <v>25</v>
      </c>
      <c r="L109" s="12" t="n">
        <v>1350</v>
      </c>
    </row>
    <row r="110" s="9" customFormat="true" ht="12.75" hidden="false" customHeight="false" outlineLevel="0" collapsed="false">
      <c r="A110" s="8" t="s">
        <v>5014</v>
      </c>
      <c r="B110" s="15" t="s">
        <v>5015</v>
      </c>
      <c r="C110" s="9" t="s">
        <v>5016</v>
      </c>
      <c r="D110" s="20" t="s">
        <v>5017</v>
      </c>
      <c r="E110" s="9" t="s">
        <v>5018</v>
      </c>
      <c r="F110" s="9" t="s">
        <v>5019</v>
      </c>
      <c r="G110" s="9" t="s">
        <v>408</v>
      </c>
      <c r="H110" s="9" t="s">
        <v>532</v>
      </c>
      <c r="I110" s="10" t="n">
        <v>608</v>
      </c>
      <c r="J110" s="11" t="n">
        <v>40751</v>
      </c>
      <c r="K110" s="12" t="s">
        <v>21</v>
      </c>
      <c r="L110" s="12" t="n">
        <v>495</v>
      </c>
    </row>
    <row r="111" s="9" customFormat="true" ht="12.75" hidden="false" customHeight="false" outlineLevel="0" collapsed="false">
      <c r="A111" s="8" t="s">
        <v>5020</v>
      </c>
      <c r="B111" s="15" t="s">
        <v>5021</v>
      </c>
      <c r="C111" s="9" t="s">
        <v>5016</v>
      </c>
      <c r="D111" s="20" t="s">
        <v>5022</v>
      </c>
      <c r="E111" s="9" t="s">
        <v>5023</v>
      </c>
      <c r="F111" s="9" t="s">
        <v>5024</v>
      </c>
      <c r="G111" s="9" t="s">
        <v>408</v>
      </c>
      <c r="H111" s="9" t="s">
        <v>532</v>
      </c>
      <c r="I111" s="10" t="n">
        <v>608</v>
      </c>
      <c r="J111" s="11" t="n">
        <v>40711</v>
      </c>
      <c r="K111" s="12" t="s">
        <v>21</v>
      </c>
      <c r="L111" s="12" t="n">
        <v>450</v>
      </c>
    </row>
    <row r="112" s="9" customFormat="true" ht="12.75" hidden="false" customHeight="false" outlineLevel="0" collapsed="false">
      <c r="A112" s="8" t="s">
        <v>5025</v>
      </c>
      <c r="B112" s="15" t="s">
        <v>5026</v>
      </c>
      <c r="C112" s="9" t="s">
        <v>5016</v>
      </c>
      <c r="D112" s="20" t="s">
        <v>5027</v>
      </c>
      <c r="E112" s="9" t="s">
        <v>5028</v>
      </c>
      <c r="F112" s="9" t="s">
        <v>5029</v>
      </c>
      <c r="G112" s="9" t="s">
        <v>18</v>
      </c>
      <c r="H112" s="9" t="s">
        <v>532</v>
      </c>
      <c r="I112" s="10" t="n">
        <v>704</v>
      </c>
      <c r="J112" s="11" t="n">
        <v>40640</v>
      </c>
      <c r="K112" s="12" t="s">
        <v>21</v>
      </c>
      <c r="L112" s="12" t="n">
        <v>1235</v>
      </c>
    </row>
    <row r="113" s="9" customFormat="true" ht="12.75" hidden="false" customHeight="false" outlineLevel="0" collapsed="false">
      <c r="A113" s="8" t="s">
        <v>5030</v>
      </c>
      <c r="B113" s="15" t="s">
        <v>5031</v>
      </c>
      <c r="C113" s="9" t="s">
        <v>5016</v>
      </c>
      <c r="D113" s="20" t="s">
        <v>5032</v>
      </c>
      <c r="E113" s="9" t="s">
        <v>5033</v>
      </c>
      <c r="F113" s="25" t="s">
        <v>5034</v>
      </c>
      <c r="G113" s="9" t="s">
        <v>18</v>
      </c>
      <c r="H113" s="9" t="s">
        <v>532</v>
      </c>
      <c r="I113" s="10" t="n">
        <v>624</v>
      </c>
      <c r="J113" s="11" t="n">
        <v>40570</v>
      </c>
      <c r="K113" s="12" t="s">
        <v>21</v>
      </c>
      <c r="L113" s="12" t="n">
        <v>1148</v>
      </c>
    </row>
    <row r="114" s="9" customFormat="true" ht="12.75" hidden="false" customHeight="false" outlineLevel="0" collapsed="false">
      <c r="A114" s="8" t="s">
        <v>5035</v>
      </c>
      <c r="B114" s="15" t="s">
        <v>5036</v>
      </c>
      <c r="C114" s="9" t="s">
        <v>5016</v>
      </c>
      <c r="D114" s="20" t="s">
        <v>5037</v>
      </c>
      <c r="E114" s="9" t="s">
        <v>5038</v>
      </c>
      <c r="F114" s="9" t="s">
        <v>5039</v>
      </c>
      <c r="G114" s="9" t="s">
        <v>408</v>
      </c>
      <c r="H114" s="9" t="s">
        <v>532</v>
      </c>
      <c r="I114" s="10" t="n">
        <v>832</v>
      </c>
      <c r="J114" s="11" t="n">
        <v>40556</v>
      </c>
      <c r="K114" s="12" t="s">
        <v>21</v>
      </c>
      <c r="L114" s="12" t="n">
        <v>372</v>
      </c>
    </row>
    <row r="115" s="9" customFormat="true" ht="12.75" hidden="false" customHeight="false" outlineLevel="0" collapsed="false">
      <c r="A115" s="8" t="s">
        <v>5040</v>
      </c>
      <c r="B115" s="15" t="s">
        <v>5041</v>
      </c>
      <c r="C115" s="9" t="s">
        <v>5016</v>
      </c>
      <c r="D115" s="22" t="s">
        <v>5042</v>
      </c>
      <c r="E115" s="23" t="s">
        <v>5043</v>
      </c>
      <c r="F115" s="15" t="s">
        <v>5044</v>
      </c>
      <c r="G115" s="23" t="s">
        <v>408</v>
      </c>
      <c r="H115" s="9" t="s">
        <v>532</v>
      </c>
      <c r="I115" s="10" t="n">
        <v>656</v>
      </c>
      <c r="J115" s="11" t="n">
        <v>40507</v>
      </c>
      <c r="K115" s="12" t="s">
        <v>21</v>
      </c>
      <c r="L115" s="12" t="n">
        <v>450</v>
      </c>
    </row>
    <row r="116" s="9" customFormat="true" ht="12.75" hidden="false" customHeight="false" outlineLevel="0" collapsed="false">
      <c r="A116" s="8" t="s">
        <v>5045</v>
      </c>
      <c r="B116" s="15" t="s">
        <v>5046</v>
      </c>
      <c r="C116" s="9" t="s">
        <v>5016</v>
      </c>
      <c r="D116" s="22" t="s">
        <v>5047</v>
      </c>
      <c r="E116" s="9" t="s">
        <v>5048</v>
      </c>
      <c r="F116" s="25" t="s">
        <v>5049</v>
      </c>
      <c r="G116" s="9" t="s">
        <v>18</v>
      </c>
      <c r="H116" s="9" t="s">
        <v>532</v>
      </c>
      <c r="I116" s="10" t="n">
        <v>648</v>
      </c>
      <c r="J116" s="11" t="n">
        <v>40149</v>
      </c>
      <c r="K116" s="12" t="s">
        <v>21</v>
      </c>
      <c r="L116" s="12" t="n">
        <v>1202</v>
      </c>
    </row>
    <row r="117" s="9" customFormat="true" ht="12.75" hidden="false" customHeight="false" outlineLevel="0" collapsed="false">
      <c r="A117" s="8" t="s">
        <v>5050</v>
      </c>
      <c r="B117" s="15" t="s">
        <v>5051</v>
      </c>
      <c r="C117" s="9" t="s">
        <v>5016</v>
      </c>
      <c r="D117" s="22" t="s">
        <v>5052</v>
      </c>
      <c r="E117" s="9" t="s">
        <v>5053</v>
      </c>
      <c r="F117" s="25" t="s">
        <v>5054</v>
      </c>
      <c r="G117" s="9" t="s">
        <v>18</v>
      </c>
      <c r="H117" s="9" t="s">
        <v>532</v>
      </c>
      <c r="I117" s="10" t="n">
        <v>624</v>
      </c>
      <c r="J117" s="11" t="n">
        <v>40143</v>
      </c>
      <c r="K117" s="12" t="s">
        <v>21</v>
      </c>
      <c r="L117" s="12" t="n">
        <v>1350</v>
      </c>
    </row>
    <row r="118" s="9" customFormat="true" ht="12.75" hidden="false" customHeight="false" outlineLevel="0" collapsed="false">
      <c r="A118" s="8" t="s">
        <v>5055</v>
      </c>
      <c r="B118" s="15" t="s">
        <v>5056</v>
      </c>
      <c r="C118" s="9" t="s">
        <v>5016</v>
      </c>
      <c r="D118" s="22" t="s">
        <v>5057</v>
      </c>
      <c r="E118" s="9" t="s">
        <v>5058</v>
      </c>
      <c r="F118" s="25" t="s">
        <v>5059</v>
      </c>
      <c r="G118" s="9" t="s">
        <v>18</v>
      </c>
      <c r="H118" s="9" t="s">
        <v>532</v>
      </c>
      <c r="I118" s="10" t="n">
        <v>624</v>
      </c>
      <c r="J118" s="11" t="n">
        <v>40129</v>
      </c>
      <c r="K118" s="12" t="s">
        <v>21</v>
      </c>
      <c r="L118" s="12" t="n">
        <v>1202</v>
      </c>
    </row>
    <row r="119" s="9" customFormat="true" ht="12.75" hidden="false" customHeight="false" outlineLevel="0" collapsed="false">
      <c r="A119" s="8" t="s">
        <v>5060</v>
      </c>
      <c r="B119" s="15" t="s">
        <v>5061</v>
      </c>
      <c r="C119" s="9" t="s">
        <v>5016</v>
      </c>
      <c r="D119" s="22" t="s">
        <v>5062</v>
      </c>
      <c r="E119" s="9" t="s">
        <v>5063</v>
      </c>
      <c r="F119" s="25" t="s">
        <v>5064</v>
      </c>
      <c r="G119" s="9" t="s">
        <v>408</v>
      </c>
      <c r="H119" s="9" t="s">
        <v>532</v>
      </c>
      <c r="I119" s="10" t="n">
        <v>824</v>
      </c>
      <c r="J119" s="11" t="n">
        <v>40118</v>
      </c>
      <c r="K119" s="12" t="s">
        <v>21</v>
      </c>
      <c r="L119" s="12" t="n">
        <v>392</v>
      </c>
    </row>
    <row r="120" s="9" customFormat="true" ht="12.75" hidden="false" customHeight="false" outlineLevel="0" collapsed="false">
      <c r="A120" s="8" t="s">
        <v>5065</v>
      </c>
      <c r="B120" s="15" t="s">
        <v>5066</v>
      </c>
      <c r="C120" s="9" t="s">
        <v>5016</v>
      </c>
      <c r="D120" s="22" t="s">
        <v>5067</v>
      </c>
      <c r="E120" s="9" t="s">
        <v>5068</v>
      </c>
      <c r="F120" s="15" t="s">
        <v>5069</v>
      </c>
      <c r="G120" s="9" t="s">
        <v>18</v>
      </c>
      <c r="H120" s="9" t="s">
        <v>532</v>
      </c>
      <c r="I120" s="10" t="n">
        <v>592</v>
      </c>
      <c r="J120" s="11" t="n">
        <v>40080</v>
      </c>
      <c r="K120" s="12" t="s">
        <v>21</v>
      </c>
      <c r="L120" s="12" t="n">
        <v>1350</v>
      </c>
    </row>
    <row r="121" s="9" customFormat="true" ht="12.75" hidden="false" customHeight="false" outlineLevel="0" collapsed="false">
      <c r="A121" s="8" t="s">
        <v>5070</v>
      </c>
      <c r="B121" s="15" t="s">
        <v>5071</v>
      </c>
      <c r="C121" s="9" t="s">
        <v>5016</v>
      </c>
      <c r="D121" s="22" t="s">
        <v>5072</v>
      </c>
      <c r="E121" s="9" t="s">
        <v>5073</v>
      </c>
      <c r="F121" s="25" t="s">
        <v>5074</v>
      </c>
      <c r="G121" s="9" t="s">
        <v>18</v>
      </c>
      <c r="H121" s="9" t="s">
        <v>532</v>
      </c>
      <c r="I121" s="10" t="n">
        <v>752</v>
      </c>
      <c r="J121" s="11" t="n">
        <v>39989</v>
      </c>
      <c r="K121" s="12" t="s">
        <v>21</v>
      </c>
      <c r="L121" s="12" t="n">
        <v>1350</v>
      </c>
    </row>
    <row r="122" s="9" customFormat="true" ht="12.75" hidden="false" customHeight="false" outlineLevel="0" collapsed="false">
      <c r="A122" s="8" t="s">
        <v>5075</v>
      </c>
      <c r="B122" s="15" t="s">
        <v>5076</v>
      </c>
      <c r="C122" s="9" t="s">
        <v>5016</v>
      </c>
      <c r="D122" s="22" t="s">
        <v>5077</v>
      </c>
      <c r="E122" s="9" t="s">
        <v>5078</v>
      </c>
      <c r="F122" s="9" t="s">
        <v>5079</v>
      </c>
      <c r="G122" s="9" t="s">
        <v>18</v>
      </c>
      <c r="H122" s="9" t="s">
        <v>532</v>
      </c>
      <c r="I122" s="10" t="n">
        <v>536</v>
      </c>
      <c r="J122" s="11" t="n">
        <v>39905</v>
      </c>
      <c r="K122" s="12" t="s">
        <v>21</v>
      </c>
      <c r="L122" s="12" t="n">
        <v>1350</v>
      </c>
    </row>
    <row r="123" s="9" customFormat="true" ht="12.75" hidden="false" customHeight="false" outlineLevel="0" collapsed="false">
      <c r="A123" s="8" t="s">
        <v>5080</v>
      </c>
      <c r="B123" s="15" t="s">
        <v>5081</v>
      </c>
      <c r="C123" s="9" t="s">
        <v>5016</v>
      </c>
      <c r="D123" s="22" t="s">
        <v>5082</v>
      </c>
      <c r="E123" s="9" t="s">
        <v>5083</v>
      </c>
      <c r="F123" s="9" t="s">
        <v>5084</v>
      </c>
      <c r="G123" s="9" t="s">
        <v>18</v>
      </c>
      <c r="H123" s="9" t="s">
        <v>532</v>
      </c>
      <c r="I123" s="10" t="n">
        <v>698</v>
      </c>
      <c r="J123" s="11" t="n">
        <v>39898</v>
      </c>
      <c r="K123" s="12" t="s">
        <v>21</v>
      </c>
      <c r="L123" s="12" t="n">
        <v>1350</v>
      </c>
    </row>
    <row r="124" s="9" customFormat="true" ht="12.75" hidden="false" customHeight="false" outlineLevel="0" collapsed="false">
      <c r="A124" s="8" t="s">
        <v>5085</v>
      </c>
      <c r="B124" s="15" t="s">
        <v>5086</v>
      </c>
      <c r="C124" s="9" t="s">
        <v>5016</v>
      </c>
      <c r="D124" s="22" t="s">
        <v>5087</v>
      </c>
      <c r="E124" s="9" t="s">
        <v>5088</v>
      </c>
      <c r="F124" s="9" t="s">
        <v>5089</v>
      </c>
      <c r="G124" s="9" t="s">
        <v>408</v>
      </c>
      <c r="H124" s="9" t="s">
        <v>532</v>
      </c>
      <c r="I124" s="10" t="n">
        <v>768</v>
      </c>
      <c r="J124" s="11" t="n">
        <v>39856</v>
      </c>
      <c r="K124" s="12" t="s">
        <v>21</v>
      </c>
      <c r="L124" s="12" t="n">
        <v>405</v>
      </c>
    </row>
    <row r="125" s="9" customFormat="true" ht="12.75" hidden="false" customHeight="false" outlineLevel="0" collapsed="false">
      <c r="A125" s="8" t="s">
        <v>5090</v>
      </c>
      <c r="B125" s="15" t="s">
        <v>5036</v>
      </c>
      <c r="C125" s="9" t="s">
        <v>5016</v>
      </c>
      <c r="D125" s="22" t="s">
        <v>5037</v>
      </c>
      <c r="E125" s="9" t="s">
        <v>5038</v>
      </c>
      <c r="F125" s="9" t="s">
        <v>5039</v>
      </c>
      <c r="G125" s="9" t="s">
        <v>18</v>
      </c>
      <c r="H125" s="9" t="s">
        <v>532</v>
      </c>
      <c r="I125" s="10" t="n">
        <v>832</v>
      </c>
      <c r="J125" s="11" t="n">
        <v>39828</v>
      </c>
      <c r="K125" s="12" t="s">
        <v>21</v>
      </c>
      <c r="L125" s="12" t="n">
        <v>1350</v>
      </c>
    </row>
    <row r="126" s="9" customFormat="true" ht="12.75" hidden="false" customHeight="false" outlineLevel="0" collapsed="false">
      <c r="A126" s="8" t="s">
        <v>5091</v>
      </c>
      <c r="B126" s="15" t="s">
        <v>5092</v>
      </c>
      <c r="C126" s="9" t="s">
        <v>5016</v>
      </c>
      <c r="D126" s="22" t="s">
        <v>5022</v>
      </c>
      <c r="E126" s="9" t="s">
        <v>5093</v>
      </c>
      <c r="F126" s="9" t="s">
        <v>5094</v>
      </c>
      <c r="G126" s="9" t="s">
        <v>18</v>
      </c>
      <c r="H126" s="9" t="s">
        <v>532</v>
      </c>
      <c r="I126" s="10" t="n">
        <v>600</v>
      </c>
      <c r="J126" s="11" t="n">
        <v>39751</v>
      </c>
      <c r="K126" s="12" t="s">
        <v>21</v>
      </c>
      <c r="L126" s="12" t="n">
        <v>1350</v>
      </c>
    </row>
    <row r="127" s="9" customFormat="true" ht="12.75" hidden="false" customHeight="false" outlineLevel="0" collapsed="false">
      <c r="A127" s="8" t="s">
        <v>5095</v>
      </c>
      <c r="B127" s="15" t="s">
        <v>5096</v>
      </c>
      <c r="C127" s="9" t="s">
        <v>5016</v>
      </c>
      <c r="D127" s="22" t="s">
        <v>5006</v>
      </c>
      <c r="E127" s="9" t="s">
        <v>5007</v>
      </c>
      <c r="F127" s="9" t="s">
        <v>5097</v>
      </c>
      <c r="G127" s="9" t="s">
        <v>18</v>
      </c>
      <c r="H127" s="9" t="s">
        <v>532</v>
      </c>
      <c r="I127" s="10" t="n">
        <v>656</v>
      </c>
      <c r="J127" s="11" t="n">
        <v>39716</v>
      </c>
      <c r="K127" s="12" t="s">
        <v>21</v>
      </c>
      <c r="L127" s="12" t="n">
        <v>1350</v>
      </c>
    </row>
    <row r="128" s="9" customFormat="true" ht="12.75" hidden="false" customHeight="false" outlineLevel="0" collapsed="false">
      <c r="A128" s="8" t="s">
        <v>5098</v>
      </c>
      <c r="B128" s="15" t="s">
        <v>5099</v>
      </c>
      <c r="C128" s="9" t="s">
        <v>5016</v>
      </c>
      <c r="D128" s="22" t="s">
        <v>5100</v>
      </c>
      <c r="E128" s="9" t="s">
        <v>5101</v>
      </c>
      <c r="F128" s="9" t="s">
        <v>5102</v>
      </c>
      <c r="G128" s="9" t="s">
        <v>408</v>
      </c>
      <c r="H128" s="9" t="s">
        <v>532</v>
      </c>
      <c r="I128" s="10" t="n">
        <v>1104</v>
      </c>
      <c r="J128" s="11" t="n">
        <v>39716</v>
      </c>
      <c r="K128" s="12" t="s">
        <v>21</v>
      </c>
      <c r="L128" s="12" t="n">
        <v>439</v>
      </c>
    </row>
    <row r="129" s="9" customFormat="true" ht="12.75" hidden="false" customHeight="false" outlineLevel="0" collapsed="false">
      <c r="A129" s="8" t="s">
        <v>5103</v>
      </c>
      <c r="B129" s="15" t="s">
        <v>5104</v>
      </c>
      <c r="C129" s="9" t="s">
        <v>5016</v>
      </c>
      <c r="D129" s="22" t="s">
        <v>5105</v>
      </c>
      <c r="E129" s="9" t="s">
        <v>5106</v>
      </c>
      <c r="F129" s="15" t="s">
        <v>5107</v>
      </c>
      <c r="G129" s="9" t="s">
        <v>18</v>
      </c>
      <c r="H129" s="9" t="s">
        <v>532</v>
      </c>
      <c r="I129" s="10" t="n">
        <v>622</v>
      </c>
      <c r="J129" s="11" t="n">
        <v>39716</v>
      </c>
      <c r="K129" s="12" t="s">
        <v>21</v>
      </c>
      <c r="L129" s="12" t="n">
        <v>1350</v>
      </c>
    </row>
    <row r="130" s="9" customFormat="true" ht="12.75" hidden="false" customHeight="false" outlineLevel="0" collapsed="false">
      <c r="A130" s="8" t="s">
        <v>5108</v>
      </c>
      <c r="B130" s="15" t="s">
        <v>5109</v>
      </c>
      <c r="C130" s="9" t="s">
        <v>5016</v>
      </c>
      <c r="D130" s="22" t="s">
        <v>5110</v>
      </c>
      <c r="E130" s="9" t="s">
        <v>5111</v>
      </c>
      <c r="F130" s="9" t="s">
        <v>5112</v>
      </c>
      <c r="G130" s="9" t="s">
        <v>18</v>
      </c>
      <c r="H130" s="9" t="s">
        <v>532</v>
      </c>
      <c r="I130" s="10" t="n">
        <v>616</v>
      </c>
      <c r="J130" s="11" t="n">
        <v>39674</v>
      </c>
      <c r="K130" s="12" t="s">
        <v>21</v>
      </c>
      <c r="L130" s="12" t="n">
        <v>1350</v>
      </c>
    </row>
    <row r="131" s="9" customFormat="true" ht="12.75" hidden="false" customHeight="false" outlineLevel="0" collapsed="false">
      <c r="A131" s="8" t="s">
        <v>5113</v>
      </c>
      <c r="B131" s="15" t="s">
        <v>5041</v>
      </c>
      <c r="C131" s="9" t="s">
        <v>5016</v>
      </c>
      <c r="D131" s="22" t="s">
        <v>5042</v>
      </c>
      <c r="E131" s="9" t="s">
        <v>5043</v>
      </c>
      <c r="F131" s="9" t="s">
        <v>5044</v>
      </c>
      <c r="G131" s="9" t="s">
        <v>18</v>
      </c>
      <c r="H131" s="9" t="s">
        <v>532</v>
      </c>
      <c r="I131" s="10" t="n">
        <v>656</v>
      </c>
      <c r="J131" s="11" t="n">
        <v>39639</v>
      </c>
      <c r="K131" s="12" t="s">
        <v>21</v>
      </c>
      <c r="L131" s="12" t="n">
        <v>1350</v>
      </c>
    </row>
    <row r="132" s="9" customFormat="true" ht="12.75" hidden="false" customHeight="false" outlineLevel="0" collapsed="false">
      <c r="A132" s="8" t="s">
        <v>5114</v>
      </c>
      <c r="B132" s="15" t="s">
        <v>5010</v>
      </c>
      <c r="C132" s="9" t="s">
        <v>5016</v>
      </c>
      <c r="D132" s="22" t="s">
        <v>5011</v>
      </c>
      <c r="E132" s="9" t="s">
        <v>5012</v>
      </c>
      <c r="F132" s="9" t="s">
        <v>5115</v>
      </c>
      <c r="G132" s="9" t="s">
        <v>408</v>
      </c>
      <c r="H132" s="9" t="s">
        <v>532</v>
      </c>
      <c r="I132" s="10" t="n">
        <v>920</v>
      </c>
      <c r="J132" s="11" t="n">
        <v>39415</v>
      </c>
      <c r="K132" s="12" t="s">
        <v>21</v>
      </c>
      <c r="L132" s="12" t="n">
        <v>405</v>
      </c>
    </row>
    <row r="133" s="9" customFormat="true" ht="12.75" hidden="false" customHeight="false" outlineLevel="0" collapsed="false">
      <c r="A133" s="8" t="s">
        <v>5116</v>
      </c>
      <c r="B133" s="15" t="s">
        <v>5061</v>
      </c>
      <c r="C133" s="9" t="s">
        <v>5016</v>
      </c>
      <c r="D133" s="22" t="s">
        <v>5062</v>
      </c>
      <c r="E133" s="9" t="s">
        <v>5063</v>
      </c>
      <c r="F133" s="9" t="s">
        <v>5117</v>
      </c>
      <c r="G133" s="9" t="s">
        <v>18</v>
      </c>
      <c r="H133" s="9" t="s">
        <v>532</v>
      </c>
      <c r="I133" s="10" t="n">
        <v>832</v>
      </c>
      <c r="J133" s="11" t="n">
        <v>39415</v>
      </c>
      <c r="K133" s="12" t="s">
        <v>21</v>
      </c>
      <c r="L133" s="12" t="n">
        <v>1350</v>
      </c>
    </row>
    <row r="134" s="9" customFormat="true" ht="12.75" hidden="false" customHeight="false" outlineLevel="0" collapsed="false">
      <c r="A134" s="8" t="s">
        <v>5118</v>
      </c>
      <c r="B134" s="15" t="s">
        <v>5119</v>
      </c>
      <c r="C134" s="9" t="s">
        <v>5016</v>
      </c>
      <c r="D134" s="22" t="s">
        <v>5120</v>
      </c>
      <c r="E134" s="9" t="s">
        <v>5121</v>
      </c>
      <c r="F134" s="9" t="s">
        <v>5122</v>
      </c>
      <c r="G134" s="9" t="s">
        <v>408</v>
      </c>
      <c r="H134" s="9" t="s">
        <v>532</v>
      </c>
      <c r="I134" s="10" t="n">
        <v>560</v>
      </c>
      <c r="J134" s="11" t="n">
        <v>39289</v>
      </c>
      <c r="K134" s="12" t="s">
        <v>21</v>
      </c>
      <c r="L134" s="12" t="n">
        <v>315</v>
      </c>
    </row>
    <row r="135" s="9" customFormat="true" ht="12.75" hidden="false" customHeight="false" outlineLevel="0" collapsed="false">
      <c r="A135" s="8" t="s">
        <v>5123</v>
      </c>
      <c r="B135" s="15" t="s">
        <v>5124</v>
      </c>
      <c r="C135" s="9" t="s">
        <v>5016</v>
      </c>
      <c r="D135" s="22" t="s">
        <v>5125</v>
      </c>
      <c r="E135" s="9" t="s">
        <v>5126</v>
      </c>
      <c r="F135" s="9" t="s">
        <v>5127</v>
      </c>
      <c r="G135" s="9" t="s">
        <v>408</v>
      </c>
      <c r="H135" s="9" t="s">
        <v>532</v>
      </c>
      <c r="I135" s="10" t="n">
        <v>680</v>
      </c>
      <c r="J135" s="11" t="n">
        <v>39275</v>
      </c>
      <c r="K135" s="12" t="s">
        <v>25</v>
      </c>
      <c r="L135" s="12" t="n">
        <v>405</v>
      </c>
    </row>
    <row r="136" s="9" customFormat="true" ht="12.75" hidden="false" customHeight="false" outlineLevel="0" collapsed="false">
      <c r="A136" s="8" t="s">
        <v>5128</v>
      </c>
      <c r="B136" s="15" t="s">
        <v>5129</v>
      </c>
      <c r="C136" s="9" t="s">
        <v>5016</v>
      </c>
      <c r="D136" s="22" t="s">
        <v>5130</v>
      </c>
      <c r="E136" s="23" t="s">
        <v>5131</v>
      </c>
      <c r="F136" s="9" t="s">
        <v>5132</v>
      </c>
      <c r="G136" s="23" t="s">
        <v>408</v>
      </c>
      <c r="H136" s="9" t="s">
        <v>532</v>
      </c>
      <c r="I136" s="23" t="n">
        <v>850</v>
      </c>
      <c r="J136" s="24" t="n">
        <v>39247</v>
      </c>
      <c r="K136" s="12" t="s">
        <v>21</v>
      </c>
      <c r="L136" s="12" t="n">
        <v>405</v>
      </c>
    </row>
    <row r="137" s="9" customFormat="true" ht="12.75" hidden="false" customHeight="false" outlineLevel="0" collapsed="false">
      <c r="A137" s="8" t="s">
        <v>5133</v>
      </c>
      <c r="B137" s="15" t="s">
        <v>5086</v>
      </c>
      <c r="C137" s="9" t="s">
        <v>5016</v>
      </c>
      <c r="D137" s="22" t="s">
        <v>5087</v>
      </c>
      <c r="E137" s="9" t="s">
        <v>5088</v>
      </c>
      <c r="F137" s="9" t="s">
        <v>5134</v>
      </c>
      <c r="G137" s="9" t="s">
        <v>18</v>
      </c>
      <c r="H137" s="9" t="s">
        <v>532</v>
      </c>
      <c r="I137" s="10" t="n">
        <v>768</v>
      </c>
      <c r="J137" s="11" t="n">
        <v>39128</v>
      </c>
      <c r="K137" s="12" t="s">
        <v>21</v>
      </c>
      <c r="L137" s="12" t="n">
        <v>1350</v>
      </c>
    </row>
    <row r="138" s="9" customFormat="true" ht="12.75" hidden="false" customHeight="false" outlineLevel="0" collapsed="false">
      <c r="A138" s="8" t="s">
        <v>5135</v>
      </c>
      <c r="B138" s="15" t="s">
        <v>5099</v>
      </c>
      <c r="C138" s="9" t="s">
        <v>5016</v>
      </c>
      <c r="D138" s="22" t="s">
        <v>5100</v>
      </c>
      <c r="E138" s="9" t="s">
        <v>5101</v>
      </c>
      <c r="F138" s="9" t="s">
        <v>5136</v>
      </c>
      <c r="G138" s="9" t="s">
        <v>18</v>
      </c>
      <c r="H138" s="9" t="s">
        <v>532</v>
      </c>
      <c r="I138" s="10" t="n">
        <v>1104</v>
      </c>
      <c r="J138" s="11" t="n">
        <v>38988</v>
      </c>
      <c r="K138" s="12" t="s">
        <v>25</v>
      </c>
      <c r="L138" s="12" t="n">
        <v>1350</v>
      </c>
    </row>
    <row r="139" s="9" customFormat="true" ht="12.75" hidden="false" customHeight="false" outlineLevel="0" collapsed="false">
      <c r="A139" s="8" t="s">
        <v>5137</v>
      </c>
      <c r="B139" s="15" t="s">
        <v>5124</v>
      </c>
      <c r="C139" s="9" t="s">
        <v>5016</v>
      </c>
      <c r="D139" s="22" t="s">
        <v>5125</v>
      </c>
      <c r="E139" s="9" t="s">
        <v>5126</v>
      </c>
      <c r="F139" s="9" t="s">
        <v>5127</v>
      </c>
      <c r="G139" s="9" t="s">
        <v>18</v>
      </c>
      <c r="H139" s="9" t="s">
        <v>532</v>
      </c>
      <c r="I139" s="10" t="n">
        <v>672</v>
      </c>
      <c r="J139" s="11" t="n">
        <v>38743</v>
      </c>
      <c r="K139" s="12" t="s">
        <v>21</v>
      </c>
      <c r="L139" s="12" t="n">
        <v>1530</v>
      </c>
    </row>
    <row r="140" s="9" customFormat="true" ht="12.75" hidden="false" customHeight="false" outlineLevel="0" collapsed="false">
      <c r="A140" s="8" t="s">
        <v>5138</v>
      </c>
      <c r="B140" s="15" t="s">
        <v>5139</v>
      </c>
      <c r="C140" s="23" t="s">
        <v>5016</v>
      </c>
      <c r="D140" s="22" t="s">
        <v>5140</v>
      </c>
      <c r="E140" s="23" t="s">
        <v>5141</v>
      </c>
      <c r="F140" s="23" t="s">
        <v>5142</v>
      </c>
      <c r="G140" s="23" t="s">
        <v>408</v>
      </c>
      <c r="H140" s="9" t="s">
        <v>532</v>
      </c>
      <c r="I140" s="23" t="n">
        <v>608</v>
      </c>
      <c r="J140" s="24" t="n">
        <v>38680</v>
      </c>
      <c r="K140" s="12" t="s">
        <v>21</v>
      </c>
      <c r="L140" s="12" t="n">
        <v>360</v>
      </c>
    </row>
    <row r="141" s="9" customFormat="true" ht="12.75" hidden="false" customHeight="false" outlineLevel="0" collapsed="false">
      <c r="A141" s="8" t="s">
        <v>5143</v>
      </c>
      <c r="B141" s="15" t="s">
        <v>5144</v>
      </c>
      <c r="C141" s="9" t="s">
        <v>5016</v>
      </c>
      <c r="D141" s="22" t="s">
        <v>5145</v>
      </c>
      <c r="E141" s="9" t="s">
        <v>5146</v>
      </c>
      <c r="F141" s="9" t="s">
        <v>5147</v>
      </c>
      <c r="G141" s="9" t="s">
        <v>408</v>
      </c>
      <c r="H141" s="9" t="s">
        <v>532</v>
      </c>
      <c r="I141" s="10" t="n">
        <v>792</v>
      </c>
      <c r="J141" s="11" t="n">
        <v>38610</v>
      </c>
      <c r="K141" s="12" t="s">
        <v>25</v>
      </c>
      <c r="L141" s="12" t="n">
        <v>507</v>
      </c>
    </row>
    <row r="142" s="9" customFormat="true" ht="12.75" hidden="false" customHeight="false" outlineLevel="0" collapsed="false">
      <c r="A142" s="8" t="s">
        <v>5148</v>
      </c>
      <c r="B142" s="15" t="s">
        <v>5149</v>
      </c>
      <c r="C142" s="9" t="s">
        <v>5016</v>
      </c>
      <c r="D142" s="22" t="s">
        <v>5150</v>
      </c>
      <c r="E142" s="9" t="s">
        <v>5151</v>
      </c>
      <c r="F142" s="9" t="s">
        <v>5152</v>
      </c>
      <c r="G142" s="9" t="s">
        <v>408</v>
      </c>
      <c r="H142" s="9" t="s">
        <v>532</v>
      </c>
      <c r="I142" s="10" t="n">
        <v>736</v>
      </c>
      <c r="J142" s="11" t="n">
        <v>38603</v>
      </c>
      <c r="K142" s="12" t="s">
        <v>21</v>
      </c>
      <c r="L142" s="12" t="n">
        <v>507</v>
      </c>
    </row>
    <row r="143" s="9" customFormat="true" ht="12.75" hidden="false" customHeight="false" outlineLevel="0" collapsed="false">
      <c r="A143" s="8" t="s">
        <v>5153</v>
      </c>
      <c r="B143" s="15" t="s">
        <v>5129</v>
      </c>
      <c r="C143" s="9" t="s">
        <v>5016</v>
      </c>
      <c r="D143" s="22" t="s">
        <v>5130</v>
      </c>
      <c r="E143" s="9" t="s">
        <v>5131</v>
      </c>
      <c r="F143" s="9" t="s">
        <v>5132</v>
      </c>
      <c r="G143" s="9" t="s">
        <v>18</v>
      </c>
      <c r="H143" s="9" t="s">
        <v>532</v>
      </c>
      <c r="I143" s="10" t="n">
        <v>850</v>
      </c>
      <c r="J143" s="11" t="n">
        <v>38414</v>
      </c>
      <c r="K143" s="12" t="s">
        <v>25</v>
      </c>
      <c r="L143" s="12" t="n">
        <v>990</v>
      </c>
    </row>
    <row r="144" s="9" customFormat="true" ht="12.75" hidden="false" customHeight="false" outlineLevel="0" collapsed="false">
      <c r="A144" s="8" t="s">
        <v>5154</v>
      </c>
      <c r="B144" s="15" t="s">
        <v>5015</v>
      </c>
      <c r="C144" s="9" t="s">
        <v>5016</v>
      </c>
      <c r="D144" s="22" t="s">
        <v>5017</v>
      </c>
      <c r="E144" s="9" t="s">
        <v>5018</v>
      </c>
      <c r="F144" s="9" t="s">
        <v>5155</v>
      </c>
      <c r="G144" s="9" t="s">
        <v>408</v>
      </c>
      <c r="H144" s="9" t="s">
        <v>532</v>
      </c>
      <c r="I144" s="10" t="n">
        <v>658</v>
      </c>
      <c r="J144" s="11" t="n">
        <v>38414</v>
      </c>
      <c r="K144" s="12" t="s">
        <v>21</v>
      </c>
      <c r="L144" s="12" t="n">
        <v>450</v>
      </c>
    </row>
    <row r="145" s="9" customFormat="true" ht="12.75" hidden="false" customHeight="false" outlineLevel="0" collapsed="false">
      <c r="A145" s="8" t="s">
        <v>5156</v>
      </c>
      <c r="B145" s="15" t="s">
        <v>5157</v>
      </c>
      <c r="C145" s="9" t="s">
        <v>5016</v>
      </c>
      <c r="D145" s="22" t="s">
        <v>5158</v>
      </c>
      <c r="E145" s="9" t="s">
        <v>5159</v>
      </c>
      <c r="F145" s="9" t="s">
        <v>5160</v>
      </c>
      <c r="G145" s="9" t="s">
        <v>408</v>
      </c>
      <c r="H145" s="9" t="s">
        <v>532</v>
      </c>
      <c r="I145" s="10" t="n">
        <v>840</v>
      </c>
      <c r="J145" s="11" t="n">
        <v>38379</v>
      </c>
      <c r="K145" s="12" t="s">
        <v>21</v>
      </c>
      <c r="L145" s="12" t="n">
        <v>507</v>
      </c>
    </row>
    <row r="146" s="9" customFormat="true" ht="12.75" hidden="false" customHeight="false" outlineLevel="0" collapsed="false">
      <c r="A146" s="8" t="s">
        <v>5161</v>
      </c>
      <c r="B146" s="15" t="s">
        <v>5162</v>
      </c>
      <c r="C146" s="23" t="s">
        <v>5016</v>
      </c>
      <c r="D146" s="22" t="s">
        <v>5163</v>
      </c>
      <c r="E146" s="23" t="s">
        <v>5164</v>
      </c>
      <c r="F146" s="23" t="s">
        <v>5165</v>
      </c>
      <c r="G146" s="23" t="s">
        <v>18</v>
      </c>
      <c r="H146" s="9" t="s">
        <v>532</v>
      </c>
      <c r="I146" s="23" t="n">
        <v>464</v>
      </c>
      <c r="J146" s="24" t="n">
        <v>37994</v>
      </c>
      <c r="K146" s="12" t="s">
        <v>25</v>
      </c>
      <c r="L146" s="12" t="n">
        <v>945</v>
      </c>
    </row>
    <row r="147" s="9" customFormat="true" ht="12.75" hidden="false" customHeight="false" outlineLevel="0" collapsed="false">
      <c r="A147" s="8" t="s">
        <v>5166</v>
      </c>
      <c r="B147" s="15" t="s">
        <v>5149</v>
      </c>
      <c r="C147" s="9" t="s">
        <v>5016</v>
      </c>
      <c r="D147" s="22" t="s">
        <v>5150</v>
      </c>
      <c r="E147" s="9" t="s">
        <v>5151</v>
      </c>
      <c r="F147" s="9" t="s">
        <v>5152</v>
      </c>
      <c r="G147" s="9" t="s">
        <v>18</v>
      </c>
      <c r="H147" s="9" t="s">
        <v>532</v>
      </c>
      <c r="I147" s="10" t="n">
        <v>736</v>
      </c>
      <c r="J147" s="11" t="n">
        <v>37861</v>
      </c>
      <c r="K147" s="12" t="s">
        <v>21</v>
      </c>
      <c r="L147" s="12" t="n">
        <v>1350</v>
      </c>
    </row>
    <row r="148" s="9" customFormat="true" ht="12.75" hidden="false" customHeight="false" outlineLevel="0" collapsed="false">
      <c r="A148" s="8" t="s">
        <v>5167</v>
      </c>
      <c r="B148" s="15" t="s">
        <v>5157</v>
      </c>
      <c r="C148" s="9" t="s">
        <v>5016</v>
      </c>
      <c r="D148" s="22" t="s">
        <v>5158</v>
      </c>
      <c r="E148" s="9" t="s">
        <v>5159</v>
      </c>
      <c r="F148" s="9" t="s">
        <v>5160</v>
      </c>
      <c r="G148" s="9" t="s">
        <v>18</v>
      </c>
      <c r="H148" s="9" t="s">
        <v>532</v>
      </c>
      <c r="I148" s="10" t="n">
        <v>838</v>
      </c>
      <c r="J148" s="11" t="n">
        <v>37714</v>
      </c>
      <c r="K148" s="12" t="s">
        <v>25</v>
      </c>
      <c r="L148" s="12" t="n">
        <v>1350</v>
      </c>
    </row>
    <row r="149" s="9" customFormat="true" ht="12.75" hidden="false" customHeight="false" outlineLevel="0" collapsed="false">
      <c r="A149" s="8" t="s">
        <v>5168</v>
      </c>
      <c r="B149" s="15" t="s">
        <v>5144</v>
      </c>
      <c r="C149" s="9" t="s">
        <v>5016</v>
      </c>
      <c r="D149" s="22" t="s">
        <v>5145</v>
      </c>
      <c r="E149" s="9" t="s">
        <v>5146</v>
      </c>
      <c r="F149" s="9" t="s">
        <v>5147</v>
      </c>
      <c r="G149" s="9" t="s">
        <v>18</v>
      </c>
      <c r="H149" s="9" t="s">
        <v>532</v>
      </c>
      <c r="I149" s="10" t="n">
        <v>790</v>
      </c>
      <c r="J149" s="11" t="n">
        <v>37630</v>
      </c>
      <c r="K149" s="12" t="s">
        <v>25</v>
      </c>
      <c r="L149" s="12" t="n">
        <v>1350</v>
      </c>
    </row>
    <row r="150" s="9" customFormat="true" ht="12.75" hidden="false" customHeight="false" outlineLevel="0" collapsed="false">
      <c r="A150" s="8" t="s">
        <v>5169</v>
      </c>
      <c r="B150" s="15" t="s">
        <v>5170</v>
      </c>
      <c r="C150" s="15" t="s">
        <v>5171</v>
      </c>
      <c r="D150" s="22" t="s">
        <v>5172</v>
      </c>
      <c r="E150" s="15" t="s">
        <v>5173</v>
      </c>
      <c r="F150" s="15" t="s">
        <v>5174</v>
      </c>
      <c r="G150" s="15" t="s">
        <v>5175</v>
      </c>
      <c r="H150" s="9" t="s">
        <v>804</v>
      </c>
      <c r="I150" s="10" t="n">
        <v>2816</v>
      </c>
      <c r="J150" s="11" t="n">
        <v>40213</v>
      </c>
      <c r="K150" s="12" t="s">
        <v>21</v>
      </c>
      <c r="L150" s="12" t="n">
        <v>4037</v>
      </c>
    </row>
    <row r="151" s="9" customFormat="true" ht="12.75" hidden="false" customHeight="false" outlineLevel="0" collapsed="false">
      <c r="A151" s="8" t="s">
        <v>5176</v>
      </c>
      <c r="B151" s="15" t="s">
        <v>5177</v>
      </c>
      <c r="C151" s="15" t="s">
        <v>5171</v>
      </c>
      <c r="D151" s="22" t="s">
        <v>5178</v>
      </c>
      <c r="E151" s="15" t="s">
        <v>5173</v>
      </c>
      <c r="F151" s="15" t="s">
        <v>5179</v>
      </c>
      <c r="G151" s="15" t="s">
        <v>18</v>
      </c>
      <c r="H151" s="9" t="s">
        <v>804</v>
      </c>
      <c r="I151" s="10" t="n">
        <v>936</v>
      </c>
      <c r="J151" s="11" t="n">
        <v>40213</v>
      </c>
      <c r="K151" s="12" t="s">
        <v>21</v>
      </c>
      <c r="L151" s="12" t="n">
        <v>1688</v>
      </c>
    </row>
    <row r="152" s="9" customFormat="true" ht="12.75" hidden="false" customHeight="false" outlineLevel="0" collapsed="false">
      <c r="A152" s="8" t="s">
        <v>5180</v>
      </c>
      <c r="B152" s="15" t="s">
        <v>5181</v>
      </c>
      <c r="C152" s="15" t="s">
        <v>5171</v>
      </c>
      <c r="D152" s="22" t="s">
        <v>5182</v>
      </c>
      <c r="E152" s="15" t="s">
        <v>5183</v>
      </c>
      <c r="F152" s="15" t="s">
        <v>5184</v>
      </c>
      <c r="G152" s="15" t="s">
        <v>18</v>
      </c>
      <c r="H152" s="9" t="s">
        <v>804</v>
      </c>
      <c r="I152" s="10" t="n">
        <v>920</v>
      </c>
      <c r="J152" s="11" t="n">
        <v>40213</v>
      </c>
      <c r="K152" s="12" t="s">
        <v>21</v>
      </c>
      <c r="L152" s="12" t="n">
        <v>1688</v>
      </c>
    </row>
    <row r="153" s="9" customFormat="true" ht="12.75" hidden="false" customHeight="false" outlineLevel="0" collapsed="false">
      <c r="A153" s="8" t="s">
        <v>5185</v>
      </c>
      <c r="B153" s="15" t="s">
        <v>5186</v>
      </c>
      <c r="C153" s="15" t="s">
        <v>5171</v>
      </c>
      <c r="D153" s="22" t="s">
        <v>5187</v>
      </c>
      <c r="E153" s="15" t="s">
        <v>5173</v>
      </c>
      <c r="F153" s="15" t="s">
        <v>5188</v>
      </c>
      <c r="G153" s="15" t="s">
        <v>18</v>
      </c>
      <c r="H153" s="9" t="s">
        <v>804</v>
      </c>
      <c r="I153" s="10" t="n">
        <v>960</v>
      </c>
      <c r="J153" s="11" t="n">
        <v>40213</v>
      </c>
      <c r="K153" s="12" t="s">
        <v>21</v>
      </c>
      <c r="L153" s="12" t="n">
        <v>1688</v>
      </c>
    </row>
    <row r="154" s="9" customFormat="true" ht="12.75" hidden="false" customHeight="false" outlineLevel="0" collapsed="false">
      <c r="A154" s="8" t="s">
        <v>5189</v>
      </c>
      <c r="B154" s="15" t="s">
        <v>5190</v>
      </c>
      <c r="C154" s="9" t="s">
        <v>5191</v>
      </c>
      <c r="D154" s="22" t="s">
        <v>5192</v>
      </c>
      <c r="E154" s="9" t="s">
        <v>5193</v>
      </c>
      <c r="F154" s="9" t="s">
        <v>5194</v>
      </c>
      <c r="G154" s="9" t="s">
        <v>408</v>
      </c>
      <c r="H154" s="9" t="s">
        <v>849</v>
      </c>
      <c r="I154" s="10" t="n">
        <v>800</v>
      </c>
      <c r="J154" s="11" t="n">
        <v>40549</v>
      </c>
      <c r="K154" s="12" t="s">
        <v>21</v>
      </c>
      <c r="L154" s="12" t="n">
        <v>372</v>
      </c>
    </row>
    <row r="155" s="9" customFormat="true" ht="12.75" hidden="false" customHeight="false" outlineLevel="0" collapsed="false">
      <c r="A155" s="8" t="s">
        <v>5195</v>
      </c>
      <c r="B155" s="23" t="s">
        <v>5196</v>
      </c>
      <c r="C155" s="9" t="s">
        <v>5191</v>
      </c>
      <c r="D155" s="20" t="s">
        <v>5197</v>
      </c>
      <c r="E155" s="23" t="s">
        <v>5198</v>
      </c>
      <c r="F155" s="15" t="s">
        <v>5199</v>
      </c>
      <c r="G155" s="23" t="s">
        <v>18</v>
      </c>
      <c r="H155" s="23" t="s">
        <v>826</v>
      </c>
      <c r="I155" s="10" t="n">
        <v>592</v>
      </c>
      <c r="J155" s="11" t="n">
        <v>40500</v>
      </c>
      <c r="K155" s="12" t="s">
        <v>21</v>
      </c>
      <c r="L155" s="12" t="n">
        <v>1350</v>
      </c>
    </row>
    <row r="156" s="9" customFormat="true" ht="12.75" hidden="false" customHeight="false" outlineLevel="0" collapsed="false">
      <c r="A156" s="8" t="s">
        <v>5200</v>
      </c>
      <c r="B156" s="15" t="s">
        <v>5201</v>
      </c>
      <c r="C156" s="9" t="s">
        <v>5191</v>
      </c>
      <c r="D156" s="20" t="s">
        <v>5202</v>
      </c>
      <c r="E156" s="15" t="s">
        <v>5203</v>
      </c>
      <c r="F156" s="15" t="s">
        <v>5204</v>
      </c>
      <c r="G156" s="9" t="s">
        <v>18</v>
      </c>
      <c r="H156" s="15" t="s">
        <v>826</v>
      </c>
      <c r="I156" s="10" t="n">
        <v>816</v>
      </c>
      <c r="J156" s="48" t="n">
        <v>40486</v>
      </c>
      <c r="K156" s="12" t="s">
        <v>21</v>
      </c>
      <c r="L156" s="12" t="n">
        <v>1148</v>
      </c>
    </row>
    <row r="157" s="9" customFormat="true" ht="12.75" hidden="false" customHeight="false" outlineLevel="0" collapsed="false">
      <c r="A157" s="8" t="s">
        <v>5205</v>
      </c>
      <c r="B157" s="15" t="s">
        <v>5190</v>
      </c>
      <c r="C157" s="9" t="s">
        <v>5191</v>
      </c>
      <c r="D157" s="22" t="s">
        <v>5192</v>
      </c>
      <c r="E157" s="9" t="s">
        <v>5193</v>
      </c>
      <c r="F157" s="9" t="s">
        <v>5194</v>
      </c>
      <c r="G157" s="9" t="s">
        <v>18</v>
      </c>
      <c r="H157" s="9" t="s">
        <v>849</v>
      </c>
      <c r="I157" s="10" t="n">
        <v>888</v>
      </c>
      <c r="J157" s="11" t="n">
        <v>40003</v>
      </c>
      <c r="K157" s="12" t="s">
        <v>21</v>
      </c>
      <c r="L157" s="12" t="n">
        <v>1148</v>
      </c>
    </row>
    <row r="158" s="9" customFormat="true" ht="12.75" hidden="false" customHeight="false" outlineLevel="0" collapsed="false">
      <c r="A158" s="8" t="s">
        <v>5206</v>
      </c>
      <c r="B158" s="15" t="s">
        <v>5207</v>
      </c>
      <c r="C158" s="9" t="s">
        <v>5191</v>
      </c>
      <c r="D158" s="22" t="s">
        <v>5208</v>
      </c>
      <c r="E158" s="9" t="s">
        <v>5209</v>
      </c>
      <c r="F158" s="9" t="s">
        <v>5210</v>
      </c>
      <c r="G158" s="9" t="s">
        <v>18</v>
      </c>
      <c r="H158" s="9" t="s">
        <v>826</v>
      </c>
      <c r="I158" s="10" t="n">
        <v>992</v>
      </c>
      <c r="J158" s="11" t="n">
        <v>40002</v>
      </c>
      <c r="K158" s="12" t="s">
        <v>21</v>
      </c>
      <c r="L158" s="12" t="n">
        <v>1202</v>
      </c>
    </row>
    <row r="159" s="9" customFormat="true" ht="12.75" hidden="false" customHeight="false" outlineLevel="0" collapsed="false">
      <c r="A159" s="8" t="s">
        <v>5211</v>
      </c>
      <c r="B159" s="15" t="s">
        <v>5212</v>
      </c>
      <c r="C159" s="9" t="s">
        <v>5191</v>
      </c>
      <c r="D159" s="22" t="s">
        <v>5213</v>
      </c>
      <c r="E159" s="9" t="s">
        <v>5214</v>
      </c>
      <c r="F159" s="9" t="s">
        <v>5215</v>
      </c>
      <c r="G159" s="9" t="s">
        <v>408</v>
      </c>
      <c r="H159" s="9" t="s">
        <v>826</v>
      </c>
      <c r="I159" s="10" t="n">
        <v>840</v>
      </c>
      <c r="J159" s="11" t="n">
        <v>39765</v>
      </c>
      <c r="K159" s="12" t="s">
        <v>21</v>
      </c>
      <c r="L159" s="12" t="n">
        <v>392</v>
      </c>
    </row>
    <row r="160" s="9" customFormat="true" ht="12.75" hidden="false" customHeight="false" outlineLevel="0" collapsed="false">
      <c r="A160" s="8" t="s">
        <v>5216</v>
      </c>
      <c r="B160" s="15" t="s">
        <v>5217</v>
      </c>
      <c r="C160" s="15" t="s">
        <v>5218</v>
      </c>
      <c r="D160" s="22" t="s">
        <v>5219</v>
      </c>
      <c r="E160" s="15" t="s">
        <v>5220</v>
      </c>
      <c r="F160" s="15" t="s">
        <v>5221</v>
      </c>
      <c r="G160" s="15" t="s">
        <v>18</v>
      </c>
      <c r="H160" s="9" t="s">
        <v>826</v>
      </c>
      <c r="I160" s="10" t="n">
        <v>834</v>
      </c>
      <c r="J160" s="11" t="n">
        <v>40381</v>
      </c>
      <c r="K160" s="12" t="s">
        <v>21</v>
      </c>
      <c r="L160" s="12" t="n">
        <v>1148</v>
      </c>
    </row>
    <row r="161" s="9" customFormat="true" ht="12.75" hidden="false" customHeight="false" outlineLevel="0" collapsed="false">
      <c r="A161" s="8" t="s">
        <v>5222</v>
      </c>
      <c r="B161" s="15" t="s">
        <v>5223</v>
      </c>
      <c r="C161" s="15" t="s">
        <v>5218</v>
      </c>
      <c r="D161" s="22" t="s">
        <v>5224</v>
      </c>
      <c r="E161" s="15" t="s">
        <v>5225</v>
      </c>
      <c r="F161" s="15" t="s">
        <v>5226</v>
      </c>
      <c r="G161" s="15" t="s">
        <v>18</v>
      </c>
      <c r="H161" s="9" t="s">
        <v>826</v>
      </c>
      <c r="I161" s="10" t="n">
        <v>576</v>
      </c>
      <c r="J161" s="11" t="n">
        <v>40353</v>
      </c>
      <c r="K161" s="12" t="s">
        <v>21</v>
      </c>
      <c r="L161" s="12" t="n">
        <v>1350</v>
      </c>
    </row>
    <row r="162" s="9" customFormat="true" ht="12.75" hidden="false" customHeight="false" outlineLevel="0" collapsed="false">
      <c r="A162" s="8" t="s">
        <v>5227</v>
      </c>
      <c r="B162" s="15" t="s">
        <v>5228</v>
      </c>
      <c r="C162" s="15" t="s">
        <v>5218</v>
      </c>
      <c r="D162" s="22" t="s">
        <v>5229</v>
      </c>
      <c r="E162" s="15" t="s">
        <v>5230</v>
      </c>
      <c r="F162" s="15" t="s">
        <v>5231</v>
      </c>
      <c r="G162" s="15" t="s">
        <v>18</v>
      </c>
      <c r="H162" s="9" t="s">
        <v>826</v>
      </c>
      <c r="I162" s="10" t="n">
        <v>928</v>
      </c>
      <c r="J162" s="11" t="n">
        <v>40297</v>
      </c>
      <c r="K162" s="12" t="s">
        <v>21</v>
      </c>
      <c r="L162" s="12" t="n">
        <v>1350</v>
      </c>
    </row>
    <row r="163" s="9" customFormat="true" ht="12.75" hidden="false" customHeight="false" outlineLevel="0" collapsed="false">
      <c r="A163" s="8" t="s">
        <v>5232</v>
      </c>
      <c r="B163" s="15" t="s">
        <v>5233</v>
      </c>
      <c r="C163" s="9" t="s">
        <v>5234</v>
      </c>
      <c r="D163" s="22" t="s">
        <v>5235</v>
      </c>
      <c r="E163" s="9" t="s">
        <v>5236</v>
      </c>
      <c r="F163" s="9" t="s">
        <v>5237</v>
      </c>
      <c r="G163" s="9" t="s">
        <v>408</v>
      </c>
      <c r="H163" s="9" t="s">
        <v>1165</v>
      </c>
      <c r="I163" s="10" t="n">
        <v>920</v>
      </c>
      <c r="J163" s="11" t="n">
        <v>39506</v>
      </c>
      <c r="K163" s="12" t="s">
        <v>25</v>
      </c>
      <c r="L163" s="12" t="n">
        <v>405</v>
      </c>
    </row>
    <row r="164" s="9" customFormat="true" ht="12.75" hidden="false" customHeight="false" outlineLevel="0" collapsed="false">
      <c r="A164" s="8" t="s">
        <v>5238</v>
      </c>
      <c r="B164" s="15" t="s">
        <v>5239</v>
      </c>
      <c r="C164" s="9" t="s">
        <v>5234</v>
      </c>
      <c r="D164" s="22" t="s">
        <v>5240</v>
      </c>
      <c r="E164" s="9" t="s">
        <v>5241</v>
      </c>
      <c r="F164" s="15" t="s">
        <v>5242</v>
      </c>
      <c r="G164" s="23" t="s">
        <v>408</v>
      </c>
      <c r="H164" s="15" t="s">
        <v>1165</v>
      </c>
      <c r="I164" s="10" t="n">
        <v>1048</v>
      </c>
      <c r="J164" s="11" t="n">
        <v>40493</v>
      </c>
      <c r="K164" s="12" t="s">
        <v>21</v>
      </c>
      <c r="L164" s="12" t="n">
        <v>372</v>
      </c>
    </row>
    <row r="165" s="9" customFormat="true" ht="12.75" hidden="false" customHeight="false" outlineLevel="0" collapsed="false">
      <c r="A165" s="8" t="s">
        <v>5243</v>
      </c>
      <c r="B165" s="15" t="s">
        <v>5244</v>
      </c>
      <c r="C165" s="9" t="s">
        <v>5234</v>
      </c>
      <c r="D165" s="22" t="s">
        <v>5245</v>
      </c>
      <c r="E165" s="9" t="s">
        <v>5246</v>
      </c>
      <c r="F165" s="9" t="s">
        <v>5247</v>
      </c>
      <c r="G165" s="9" t="s">
        <v>408</v>
      </c>
      <c r="H165" s="9" t="s">
        <v>1165</v>
      </c>
      <c r="I165" s="10" t="n">
        <v>912</v>
      </c>
      <c r="J165" s="11" t="n">
        <v>39884</v>
      </c>
      <c r="K165" s="12" t="s">
        <v>21</v>
      </c>
      <c r="L165" s="12" t="n">
        <v>372</v>
      </c>
    </row>
    <row r="166" s="9" customFormat="true" ht="12.75" hidden="false" customHeight="false" outlineLevel="0" collapsed="false">
      <c r="A166" s="8" t="s">
        <v>5248</v>
      </c>
      <c r="B166" s="15" t="s">
        <v>5249</v>
      </c>
      <c r="C166" s="9" t="s">
        <v>5234</v>
      </c>
      <c r="D166" s="22" t="s">
        <v>5250</v>
      </c>
      <c r="E166" s="9" t="s">
        <v>5251</v>
      </c>
      <c r="F166" s="15" t="s">
        <v>5252</v>
      </c>
      <c r="G166" s="33" t="s">
        <v>747</v>
      </c>
      <c r="H166" s="9" t="s">
        <v>1165</v>
      </c>
      <c r="I166" s="33" t="n">
        <v>744</v>
      </c>
      <c r="J166" s="46" t="n">
        <v>40360</v>
      </c>
      <c r="K166" s="12" t="s">
        <v>21</v>
      </c>
      <c r="L166" s="47" t="n">
        <v>495</v>
      </c>
    </row>
    <row r="167" s="9" customFormat="true" ht="12.75" hidden="false" customHeight="false" outlineLevel="0" collapsed="false">
      <c r="A167" s="8" t="s">
        <v>5253</v>
      </c>
      <c r="B167" s="15" t="s">
        <v>5254</v>
      </c>
      <c r="C167" s="9" t="s">
        <v>5234</v>
      </c>
      <c r="D167" s="20" t="s">
        <v>5255</v>
      </c>
      <c r="E167" s="23" t="s">
        <v>5256</v>
      </c>
      <c r="F167" s="15" t="s">
        <v>5257</v>
      </c>
      <c r="G167" s="9" t="s">
        <v>18</v>
      </c>
      <c r="H167" s="23" t="s">
        <v>1165</v>
      </c>
      <c r="I167" s="10" t="n">
        <v>560</v>
      </c>
      <c r="J167" s="11" t="n">
        <v>40519</v>
      </c>
      <c r="K167" s="12" t="s">
        <v>21</v>
      </c>
      <c r="L167" s="12" t="n">
        <v>1350</v>
      </c>
    </row>
    <row r="168" s="9" customFormat="true" ht="12.75" hidden="false" customHeight="false" outlineLevel="0" collapsed="false">
      <c r="A168" s="8" t="s">
        <v>5258</v>
      </c>
      <c r="B168" s="15" t="s">
        <v>5259</v>
      </c>
      <c r="C168" s="9" t="s">
        <v>5234</v>
      </c>
      <c r="D168" s="22" t="s">
        <v>5260</v>
      </c>
      <c r="E168" s="9" t="s">
        <v>5261</v>
      </c>
      <c r="F168" s="9" t="s">
        <v>5262</v>
      </c>
      <c r="G168" s="9" t="s">
        <v>18</v>
      </c>
      <c r="H168" s="9" t="s">
        <v>1165</v>
      </c>
      <c r="I168" s="10" t="n">
        <v>674</v>
      </c>
      <c r="J168" s="11" t="n">
        <v>39016</v>
      </c>
      <c r="K168" s="12" t="s">
        <v>21</v>
      </c>
      <c r="L168" s="12" t="n">
        <v>450</v>
      </c>
    </row>
    <row r="169" s="9" customFormat="true" ht="12.75" hidden="false" customHeight="false" outlineLevel="0" collapsed="false">
      <c r="A169" s="8" t="s">
        <v>5263</v>
      </c>
      <c r="B169" s="15" t="s">
        <v>5264</v>
      </c>
      <c r="C169" s="9" t="s">
        <v>5234</v>
      </c>
      <c r="D169" s="22" t="s">
        <v>5265</v>
      </c>
      <c r="E169" s="9" t="s">
        <v>5266</v>
      </c>
      <c r="F169" s="9" t="s">
        <v>5267</v>
      </c>
      <c r="G169" s="9" t="s">
        <v>4827</v>
      </c>
      <c r="H169" s="9" t="s">
        <v>1165</v>
      </c>
      <c r="I169" s="10" t="n">
        <v>704</v>
      </c>
      <c r="J169" s="11" t="n">
        <v>40507</v>
      </c>
      <c r="K169" s="12" t="s">
        <v>21</v>
      </c>
      <c r="L169" s="12" t="n">
        <v>1148</v>
      </c>
    </row>
    <row r="170" s="9" customFormat="true" ht="12.75" hidden="false" customHeight="false" outlineLevel="0" collapsed="false">
      <c r="A170" s="8" t="s">
        <v>5268</v>
      </c>
      <c r="B170" s="15" t="s">
        <v>5269</v>
      </c>
      <c r="C170" s="9" t="s">
        <v>5234</v>
      </c>
      <c r="D170" s="22" t="s">
        <v>5270</v>
      </c>
      <c r="E170" s="9" t="s">
        <v>5271</v>
      </c>
      <c r="F170" s="9" t="s">
        <v>5272</v>
      </c>
      <c r="G170" s="9" t="s">
        <v>18</v>
      </c>
      <c r="H170" s="9" t="s">
        <v>1165</v>
      </c>
      <c r="I170" s="49" t="n">
        <v>1052</v>
      </c>
      <c r="J170" s="11" t="n">
        <v>37602</v>
      </c>
      <c r="K170" s="12" t="s">
        <v>25</v>
      </c>
      <c r="L170" s="12" t="n">
        <v>1148</v>
      </c>
    </row>
    <row r="171" s="9" customFormat="true" ht="12.75" hidden="false" customHeight="false" outlineLevel="0" collapsed="false">
      <c r="A171" s="8" t="s">
        <v>5273</v>
      </c>
      <c r="B171" s="15" t="s">
        <v>5274</v>
      </c>
      <c r="C171" s="9" t="s">
        <v>5234</v>
      </c>
      <c r="D171" s="22" t="s">
        <v>5275</v>
      </c>
      <c r="E171" s="9" t="s">
        <v>5276</v>
      </c>
      <c r="F171" s="25" t="s">
        <v>5277</v>
      </c>
      <c r="G171" s="9" t="s">
        <v>18</v>
      </c>
      <c r="H171" s="9" t="s">
        <v>1165</v>
      </c>
      <c r="I171" s="10" t="n">
        <v>624</v>
      </c>
      <c r="J171" s="11" t="n">
        <v>40059</v>
      </c>
      <c r="K171" s="12" t="s">
        <v>21</v>
      </c>
      <c r="L171" s="12" t="n">
        <v>1148</v>
      </c>
    </row>
    <row r="172" s="9" customFormat="true" ht="12.75" hidden="false" customHeight="false" outlineLevel="0" collapsed="false">
      <c r="A172" s="8" t="s">
        <v>5278</v>
      </c>
      <c r="B172" s="15" t="s">
        <v>5279</v>
      </c>
      <c r="C172" s="9" t="s">
        <v>5234</v>
      </c>
      <c r="D172" s="22" t="s">
        <v>5280</v>
      </c>
      <c r="E172" s="9" t="s">
        <v>5281</v>
      </c>
      <c r="F172" s="9" t="s">
        <v>5282</v>
      </c>
      <c r="G172" s="9" t="s">
        <v>408</v>
      </c>
      <c r="H172" s="9" t="s">
        <v>1165</v>
      </c>
      <c r="I172" s="10" t="n">
        <v>560</v>
      </c>
      <c r="J172" s="11" t="n">
        <v>39646</v>
      </c>
      <c r="K172" s="12" t="s">
        <v>21</v>
      </c>
      <c r="L172" s="12" t="n">
        <v>450</v>
      </c>
    </row>
    <row r="173" s="9" customFormat="true" ht="12.75" hidden="false" customHeight="false" outlineLevel="0" collapsed="false">
      <c r="A173" s="8" t="s">
        <v>5283</v>
      </c>
      <c r="B173" s="15" t="s">
        <v>5284</v>
      </c>
      <c r="C173" s="9" t="s">
        <v>5234</v>
      </c>
      <c r="D173" s="22" t="s">
        <v>5285</v>
      </c>
      <c r="E173" s="9" t="s">
        <v>5286</v>
      </c>
      <c r="F173" s="9" t="s">
        <v>5287</v>
      </c>
      <c r="G173" s="9" t="s">
        <v>408</v>
      </c>
      <c r="H173" s="9" t="s">
        <v>1165</v>
      </c>
      <c r="I173" s="10" t="n">
        <v>624</v>
      </c>
      <c r="J173" s="11" t="n">
        <v>40619</v>
      </c>
      <c r="K173" s="12" t="s">
        <v>21</v>
      </c>
      <c r="L173" s="12" t="n">
        <v>372</v>
      </c>
    </row>
    <row r="174" s="9" customFormat="true" ht="12.75" hidden="false" customHeight="false" outlineLevel="0" collapsed="false">
      <c r="A174" s="8" t="s">
        <v>5288</v>
      </c>
      <c r="B174" s="15" t="s">
        <v>5289</v>
      </c>
      <c r="C174" s="23" t="s">
        <v>5234</v>
      </c>
      <c r="D174" s="22" t="s">
        <v>5290</v>
      </c>
      <c r="E174" s="23" t="s">
        <v>5291</v>
      </c>
      <c r="F174" s="23" t="s">
        <v>5292</v>
      </c>
      <c r="G174" s="23" t="s">
        <v>18</v>
      </c>
      <c r="H174" s="9" t="s">
        <v>826</v>
      </c>
      <c r="I174" s="23" t="n">
        <v>598</v>
      </c>
      <c r="J174" s="24" t="n">
        <v>40066</v>
      </c>
      <c r="K174" s="12" t="s">
        <v>21</v>
      </c>
      <c r="L174" s="12" t="n">
        <v>1350</v>
      </c>
    </row>
    <row r="175" s="9" customFormat="true" ht="12.75" hidden="false" customHeight="false" outlineLevel="0" collapsed="false">
      <c r="A175" s="8" t="s">
        <v>5293</v>
      </c>
      <c r="B175" s="15" t="s">
        <v>5294</v>
      </c>
      <c r="C175" s="9" t="s">
        <v>5234</v>
      </c>
      <c r="D175" s="20" t="s">
        <v>5295</v>
      </c>
      <c r="E175" s="15" t="s">
        <v>5296</v>
      </c>
      <c r="F175" s="15" t="s">
        <v>5297</v>
      </c>
      <c r="G175" s="15" t="s">
        <v>408</v>
      </c>
      <c r="H175" s="15" t="s">
        <v>1165</v>
      </c>
      <c r="I175" s="10" t="n">
        <v>684</v>
      </c>
      <c r="J175" s="48" t="n">
        <v>40484</v>
      </c>
      <c r="K175" s="12" t="s">
        <v>21</v>
      </c>
      <c r="L175" s="12" t="n">
        <v>495</v>
      </c>
    </row>
    <row r="176" s="9" customFormat="true" ht="12.75" hidden="false" customHeight="false" outlineLevel="0" collapsed="false">
      <c r="A176" s="8" t="s">
        <v>5298</v>
      </c>
      <c r="B176" s="15" t="s">
        <v>5299</v>
      </c>
      <c r="C176" s="23" t="s">
        <v>5234</v>
      </c>
      <c r="D176" s="22" t="s">
        <v>5300</v>
      </c>
      <c r="E176" s="23" t="s">
        <v>5301</v>
      </c>
      <c r="F176" s="23" t="s">
        <v>5302</v>
      </c>
      <c r="G176" s="23" t="s">
        <v>18</v>
      </c>
      <c r="H176" s="9" t="s">
        <v>1165</v>
      </c>
      <c r="I176" s="23" t="n">
        <v>534</v>
      </c>
      <c r="J176" s="24" t="n">
        <v>39449</v>
      </c>
      <c r="K176" s="12" t="s">
        <v>21</v>
      </c>
      <c r="L176" s="12" t="n">
        <v>1350</v>
      </c>
    </row>
    <row r="177" s="9" customFormat="true" ht="12.75" hidden="false" customHeight="false" outlineLevel="0" collapsed="false">
      <c r="A177" s="8" t="s">
        <v>5303</v>
      </c>
      <c r="B177" s="15" t="s">
        <v>5304</v>
      </c>
      <c r="C177" s="9" t="s">
        <v>5234</v>
      </c>
      <c r="D177" s="22" t="s">
        <v>5305</v>
      </c>
      <c r="E177" s="9" t="s">
        <v>5306</v>
      </c>
      <c r="F177" s="9" t="s">
        <v>5307</v>
      </c>
      <c r="G177" s="9" t="s">
        <v>408</v>
      </c>
      <c r="H177" s="9" t="s">
        <v>1165</v>
      </c>
      <c r="I177" s="10" t="n">
        <v>1040</v>
      </c>
      <c r="J177" s="11" t="n">
        <v>39541</v>
      </c>
      <c r="K177" s="12" t="s">
        <v>21</v>
      </c>
      <c r="L177" s="12" t="n">
        <v>372</v>
      </c>
    </row>
    <row r="178" s="9" customFormat="true" ht="12.75" hidden="false" customHeight="false" outlineLevel="0" collapsed="false">
      <c r="A178" s="8" t="s">
        <v>5308</v>
      </c>
      <c r="B178" s="15" t="s">
        <v>5309</v>
      </c>
      <c r="C178" s="9" t="s">
        <v>5234</v>
      </c>
      <c r="D178" s="22" t="s">
        <v>5310</v>
      </c>
      <c r="E178" s="9" t="s">
        <v>5311</v>
      </c>
      <c r="F178" s="50" t="s">
        <v>5312</v>
      </c>
      <c r="G178" s="9" t="s">
        <v>18</v>
      </c>
      <c r="H178" s="9" t="s">
        <v>1165</v>
      </c>
      <c r="I178" s="10" t="n">
        <v>496</v>
      </c>
      <c r="J178" s="11" t="n">
        <v>40515</v>
      </c>
      <c r="K178" s="12" t="s">
        <v>21</v>
      </c>
      <c r="L178" s="12" t="n">
        <v>1350</v>
      </c>
    </row>
    <row r="179" s="9" customFormat="true" ht="12.75" hidden="false" customHeight="false" outlineLevel="0" collapsed="false">
      <c r="A179" s="8" t="s">
        <v>5313</v>
      </c>
      <c r="B179" s="15" t="s">
        <v>5314</v>
      </c>
      <c r="C179" s="9" t="s">
        <v>5234</v>
      </c>
      <c r="D179" s="22" t="s">
        <v>5315</v>
      </c>
      <c r="E179" s="9" t="s">
        <v>5316</v>
      </c>
      <c r="F179" s="25" t="s">
        <v>5317</v>
      </c>
      <c r="G179" s="9" t="s">
        <v>408</v>
      </c>
      <c r="H179" s="9" t="s">
        <v>1165</v>
      </c>
      <c r="I179" s="10" t="n">
        <v>768</v>
      </c>
      <c r="J179" s="11" t="n">
        <v>40059</v>
      </c>
      <c r="K179" s="12" t="s">
        <v>21</v>
      </c>
      <c r="L179" s="12" t="n">
        <v>372</v>
      </c>
    </row>
    <row r="180" s="9" customFormat="true" ht="12.75" hidden="false" customHeight="false" outlineLevel="0" collapsed="false">
      <c r="A180" s="8" t="s">
        <v>5318</v>
      </c>
      <c r="B180" s="15" t="s">
        <v>5319</v>
      </c>
      <c r="C180" s="9" t="s">
        <v>5234</v>
      </c>
      <c r="D180" s="20" t="s">
        <v>5320</v>
      </c>
      <c r="E180" s="23" t="s">
        <v>5321</v>
      </c>
      <c r="F180" s="15" t="s">
        <v>5322</v>
      </c>
      <c r="G180" s="23" t="s">
        <v>18</v>
      </c>
      <c r="H180" s="15" t="s">
        <v>1165</v>
      </c>
      <c r="I180" s="10" t="n">
        <v>808</v>
      </c>
      <c r="J180" s="11" t="n">
        <v>40479</v>
      </c>
      <c r="K180" s="12" t="s">
        <v>21</v>
      </c>
      <c r="L180" s="12" t="n">
        <v>1148</v>
      </c>
    </row>
    <row r="181" s="9" customFormat="true" ht="12.75" hidden="false" customHeight="false" outlineLevel="0" collapsed="false">
      <c r="A181" s="8" t="s">
        <v>5323</v>
      </c>
      <c r="B181" s="23" t="s">
        <v>5324</v>
      </c>
      <c r="C181" s="9" t="s">
        <v>5234</v>
      </c>
      <c r="D181" s="20" t="s">
        <v>5325</v>
      </c>
      <c r="E181" s="23" t="s">
        <v>5326</v>
      </c>
      <c r="F181" s="15" t="s">
        <v>5327</v>
      </c>
      <c r="G181" s="23" t="s">
        <v>18</v>
      </c>
      <c r="H181" s="23" t="s">
        <v>1165</v>
      </c>
      <c r="I181" s="10" t="n">
        <v>744</v>
      </c>
      <c r="J181" s="11" t="n">
        <v>40556</v>
      </c>
      <c r="K181" s="12" t="s">
        <v>21</v>
      </c>
      <c r="L181" s="12" t="n">
        <v>1148</v>
      </c>
    </row>
    <row r="182" s="9" customFormat="true" ht="12.75" hidden="false" customHeight="false" outlineLevel="0" collapsed="false">
      <c r="A182" s="8" t="s">
        <v>5328</v>
      </c>
      <c r="B182" s="15" t="s">
        <v>5329</v>
      </c>
      <c r="C182" s="9" t="s">
        <v>5234</v>
      </c>
      <c r="D182" s="22" t="s">
        <v>5330</v>
      </c>
      <c r="E182" s="9" t="s">
        <v>5331</v>
      </c>
      <c r="F182" s="9" t="s">
        <v>5332</v>
      </c>
      <c r="G182" s="9" t="s">
        <v>408</v>
      </c>
      <c r="H182" s="9" t="s">
        <v>1165</v>
      </c>
      <c r="I182" s="10" t="n">
        <v>1064</v>
      </c>
      <c r="J182" s="11" t="n">
        <v>40577</v>
      </c>
      <c r="K182" s="12" t="s">
        <v>21</v>
      </c>
      <c r="L182" s="12" t="n">
        <v>372</v>
      </c>
    </row>
    <row r="183" s="9" customFormat="true" ht="12.75" hidden="false" customHeight="false" outlineLevel="0" collapsed="false">
      <c r="A183" s="8" t="s">
        <v>5333</v>
      </c>
      <c r="B183" s="15" t="s">
        <v>5334</v>
      </c>
      <c r="C183" s="9" t="s">
        <v>5234</v>
      </c>
      <c r="D183" s="22" t="s">
        <v>5335</v>
      </c>
      <c r="E183" s="9" t="s">
        <v>5336</v>
      </c>
      <c r="F183" s="9" t="s">
        <v>5337</v>
      </c>
      <c r="G183" s="9" t="s">
        <v>408</v>
      </c>
      <c r="H183" s="9" t="s">
        <v>1165</v>
      </c>
      <c r="I183" s="10" t="n">
        <v>560</v>
      </c>
      <c r="J183" s="11" t="n">
        <v>39303</v>
      </c>
      <c r="K183" s="12" t="s">
        <v>25</v>
      </c>
      <c r="L183" s="12" t="n">
        <v>372</v>
      </c>
    </row>
    <row r="184" s="9" customFormat="true" ht="12.75" hidden="false" customHeight="false" outlineLevel="0" collapsed="false">
      <c r="A184" s="8" t="s">
        <v>5338</v>
      </c>
      <c r="B184" s="15" t="s">
        <v>5339</v>
      </c>
      <c r="C184" s="15" t="s">
        <v>5340</v>
      </c>
      <c r="D184" s="22" t="s">
        <v>5341</v>
      </c>
      <c r="E184" s="15" t="s">
        <v>5342</v>
      </c>
      <c r="F184" s="15" t="s">
        <v>5343</v>
      </c>
      <c r="G184" s="15" t="s">
        <v>18</v>
      </c>
      <c r="H184" s="9" t="s">
        <v>826</v>
      </c>
      <c r="I184" s="10" t="n">
        <v>834</v>
      </c>
      <c r="J184" s="11" t="n">
        <v>40465</v>
      </c>
      <c r="K184" s="12" t="s">
        <v>21</v>
      </c>
      <c r="L184" s="12" t="n">
        <v>1148</v>
      </c>
    </row>
    <row r="185" s="9" customFormat="true" ht="12.75" hidden="false" customHeight="false" outlineLevel="0" collapsed="false">
      <c r="A185" s="8" t="s">
        <v>5344</v>
      </c>
      <c r="B185" s="15" t="s">
        <v>5345</v>
      </c>
      <c r="C185" s="9" t="s">
        <v>5340</v>
      </c>
      <c r="D185" s="22" t="s">
        <v>5346</v>
      </c>
      <c r="E185" s="9" t="s">
        <v>5347</v>
      </c>
      <c r="F185" s="15" t="s">
        <v>5348</v>
      </c>
      <c r="G185" s="9" t="s">
        <v>18</v>
      </c>
      <c r="H185" s="9" t="s">
        <v>826</v>
      </c>
      <c r="I185" s="10" t="n">
        <v>896</v>
      </c>
      <c r="J185" s="11" t="n">
        <v>40192</v>
      </c>
      <c r="K185" s="12" t="s">
        <v>21</v>
      </c>
      <c r="L185" s="21" t="n">
        <v>1148</v>
      </c>
    </row>
    <row r="186" s="9" customFormat="true" ht="12.75" hidden="false" customHeight="false" outlineLevel="0" collapsed="false">
      <c r="A186" s="8" t="s">
        <v>5349</v>
      </c>
      <c r="B186" s="15" t="s">
        <v>5350</v>
      </c>
      <c r="C186" s="9" t="s">
        <v>5340</v>
      </c>
      <c r="D186" s="22" t="s">
        <v>5351</v>
      </c>
      <c r="E186" s="9" t="s">
        <v>5352</v>
      </c>
      <c r="F186" s="15" t="s">
        <v>5353</v>
      </c>
      <c r="G186" s="9" t="s">
        <v>18</v>
      </c>
      <c r="H186" s="9" t="s">
        <v>826</v>
      </c>
      <c r="I186" s="10" t="n">
        <v>848</v>
      </c>
      <c r="J186" s="11" t="n">
        <v>40206</v>
      </c>
      <c r="K186" s="12" t="s">
        <v>21</v>
      </c>
      <c r="L186" s="12" t="n">
        <v>1202</v>
      </c>
    </row>
    <row r="187" s="9" customFormat="true" ht="12.75" hidden="false" customHeight="false" outlineLevel="0" collapsed="false">
      <c r="A187" s="8" t="s">
        <v>5354</v>
      </c>
      <c r="B187" s="15" t="s">
        <v>5355</v>
      </c>
      <c r="C187" s="9" t="s">
        <v>5340</v>
      </c>
      <c r="D187" s="22" t="s">
        <v>5356</v>
      </c>
      <c r="E187" s="9" t="s">
        <v>5357</v>
      </c>
      <c r="F187" s="25" t="s">
        <v>5358</v>
      </c>
      <c r="G187" s="9" t="s">
        <v>18</v>
      </c>
      <c r="H187" s="9" t="s">
        <v>826</v>
      </c>
      <c r="I187" s="10" t="n">
        <v>792</v>
      </c>
      <c r="J187" s="11" t="n">
        <v>40668</v>
      </c>
      <c r="K187" s="12" t="s">
        <v>21</v>
      </c>
      <c r="L187" s="12" t="n">
        <v>1105</v>
      </c>
    </row>
    <row r="188" s="9" customFormat="true" ht="12.75" hidden="false" customHeight="false" outlineLevel="0" collapsed="false">
      <c r="A188" s="8" t="s">
        <v>5359</v>
      </c>
      <c r="B188" s="15" t="s">
        <v>5360</v>
      </c>
      <c r="C188" s="9" t="s">
        <v>5340</v>
      </c>
      <c r="D188" s="22" t="s">
        <v>5361</v>
      </c>
      <c r="E188" s="9" t="s">
        <v>5362</v>
      </c>
      <c r="F188" s="25" t="s">
        <v>5363</v>
      </c>
      <c r="G188" s="9" t="s">
        <v>18</v>
      </c>
      <c r="H188" s="9" t="s">
        <v>826</v>
      </c>
      <c r="I188" s="10" t="n">
        <v>925</v>
      </c>
      <c r="J188" s="11" t="n">
        <v>40612</v>
      </c>
      <c r="K188" s="12" t="s">
        <v>21</v>
      </c>
      <c r="L188" s="12" t="n">
        <v>1148</v>
      </c>
    </row>
    <row r="189" s="9" customFormat="true" ht="12.75" hidden="false" customHeight="false" outlineLevel="0" collapsed="false">
      <c r="A189" s="8" t="s">
        <v>5364</v>
      </c>
      <c r="B189" s="15" t="s">
        <v>5365</v>
      </c>
      <c r="C189" s="9" t="s">
        <v>5340</v>
      </c>
      <c r="D189" s="22" t="s">
        <v>5366</v>
      </c>
      <c r="E189" s="9" t="s">
        <v>5367</v>
      </c>
      <c r="F189" s="25" t="s">
        <v>5368</v>
      </c>
      <c r="G189" s="9" t="s">
        <v>18</v>
      </c>
      <c r="H189" s="9" t="s">
        <v>826</v>
      </c>
      <c r="I189" s="10" t="n">
        <v>704</v>
      </c>
      <c r="J189" s="11" t="n">
        <v>40030</v>
      </c>
      <c r="K189" s="12" t="s">
        <v>21</v>
      </c>
      <c r="L189" s="12" t="n">
        <v>1148</v>
      </c>
    </row>
    <row r="190" s="9" customFormat="true" ht="12.75" hidden="false" customHeight="false" outlineLevel="0" collapsed="false">
      <c r="A190" s="8" t="s">
        <v>5369</v>
      </c>
      <c r="B190" s="23" t="s">
        <v>5370</v>
      </c>
      <c r="C190" s="9" t="s">
        <v>5371</v>
      </c>
      <c r="D190" s="20" t="s">
        <v>5372</v>
      </c>
      <c r="E190" s="23" t="s">
        <v>5373</v>
      </c>
      <c r="F190" s="15" t="s">
        <v>5374</v>
      </c>
      <c r="G190" s="23" t="s">
        <v>18</v>
      </c>
      <c r="H190" s="23" t="s">
        <v>409</v>
      </c>
      <c r="I190" s="10" t="n">
        <v>640</v>
      </c>
      <c r="J190" s="11" t="n">
        <v>40626</v>
      </c>
      <c r="K190" s="12" t="s">
        <v>21</v>
      </c>
      <c r="L190" s="51" t="n">
        <v>1350</v>
      </c>
    </row>
    <row r="191" s="9" customFormat="true" ht="12.75" hidden="false" customHeight="false" outlineLevel="0" collapsed="false">
      <c r="A191" s="8" t="s">
        <v>5375</v>
      </c>
      <c r="B191" s="15" t="s">
        <v>5376</v>
      </c>
      <c r="C191" s="9" t="s">
        <v>5371</v>
      </c>
      <c r="D191" s="22" t="s">
        <v>5377</v>
      </c>
      <c r="E191" s="9" t="s">
        <v>5378</v>
      </c>
      <c r="F191" s="9" t="s">
        <v>5379</v>
      </c>
      <c r="G191" s="9" t="s">
        <v>408</v>
      </c>
      <c r="H191" s="23" t="s">
        <v>409</v>
      </c>
      <c r="I191" s="10" t="n">
        <v>776</v>
      </c>
      <c r="J191" s="11" t="n">
        <v>39856</v>
      </c>
      <c r="K191" s="12" t="s">
        <v>21</v>
      </c>
      <c r="L191" s="12" t="n">
        <v>372</v>
      </c>
    </row>
    <row r="192" s="9" customFormat="true" ht="12.75" hidden="false" customHeight="false" outlineLevel="0" collapsed="false">
      <c r="A192" s="8" t="s">
        <v>5380</v>
      </c>
      <c r="B192" s="23" t="s">
        <v>5381</v>
      </c>
      <c r="C192" s="9" t="s">
        <v>5371</v>
      </c>
      <c r="D192" s="20" t="s">
        <v>5382</v>
      </c>
      <c r="E192" s="23" t="s">
        <v>5383</v>
      </c>
      <c r="F192" s="15" t="s">
        <v>5384</v>
      </c>
      <c r="G192" s="23" t="s">
        <v>18</v>
      </c>
      <c r="H192" s="23" t="s">
        <v>409</v>
      </c>
      <c r="I192" s="10" t="n">
        <v>656</v>
      </c>
      <c r="J192" s="11" t="n">
        <v>40605</v>
      </c>
      <c r="K192" s="12" t="s">
        <v>21</v>
      </c>
      <c r="L192" s="51" t="n">
        <v>1350</v>
      </c>
    </row>
    <row r="193" s="9" customFormat="true" ht="12.75" hidden="false" customHeight="false" outlineLevel="0" collapsed="false">
      <c r="A193" s="8" t="s">
        <v>5385</v>
      </c>
      <c r="B193" s="15" t="s">
        <v>5386</v>
      </c>
      <c r="C193" s="9" t="s">
        <v>5371</v>
      </c>
      <c r="D193" s="22" t="s">
        <v>5387</v>
      </c>
      <c r="E193" s="9" t="s">
        <v>5388</v>
      </c>
      <c r="F193" s="9" t="s">
        <v>5389</v>
      </c>
      <c r="G193" s="9" t="s">
        <v>18</v>
      </c>
      <c r="H193" s="23" t="s">
        <v>409</v>
      </c>
      <c r="I193" s="10" t="n">
        <v>640</v>
      </c>
      <c r="J193" s="11" t="n">
        <v>39513</v>
      </c>
      <c r="K193" s="12" t="s">
        <v>21</v>
      </c>
      <c r="L193" s="12" t="n">
        <v>1350</v>
      </c>
    </row>
    <row r="194" s="9" customFormat="true" ht="12.75" hidden="false" customHeight="false" outlineLevel="0" collapsed="false">
      <c r="A194" s="8" t="s">
        <v>5390</v>
      </c>
      <c r="B194" s="15" t="s">
        <v>5391</v>
      </c>
      <c r="C194" s="9" t="s">
        <v>5371</v>
      </c>
      <c r="D194" s="22" t="s">
        <v>5392</v>
      </c>
      <c r="E194" s="9" t="s">
        <v>5393</v>
      </c>
      <c r="F194" s="25" t="s">
        <v>5394</v>
      </c>
      <c r="G194" s="9" t="s">
        <v>18</v>
      </c>
      <c r="H194" s="23" t="s">
        <v>409</v>
      </c>
      <c r="I194" s="10" t="n">
        <v>752</v>
      </c>
      <c r="J194" s="11" t="n">
        <v>39947</v>
      </c>
      <c r="K194" s="12" t="s">
        <v>21</v>
      </c>
      <c r="L194" s="12" t="n">
        <v>1148</v>
      </c>
    </row>
    <row r="195" s="9" customFormat="true" ht="12.75" hidden="false" customHeight="false" outlineLevel="0" collapsed="false">
      <c r="A195" s="8" t="s">
        <v>5395</v>
      </c>
      <c r="B195" s="15" t="s">
        <v>5396</v>
      </c>
      <c r="C195" s="15" t="s">
        <v>5371</v>
      </c>
      <c r="D195" s="22" t="s">
        <v>5397</v>
      </c>
      <c r="E195" s="15" t="s">
        <v>5398</v>
      </c>
      <c r="F195" s="15" t="s">
        <v>5399</v>
      </c>
      <c r="G195" s="15" t="s">
        <v>18</v>
      </c>
      <c r="H195" s="23" t="s">
        <v>409</v>
      </c>
      <c r="I195" s="10" t="n">
        <v>648</v>
      </c>
      <c r="J195" s="11" t="n">
        <v>40479</v>
      </c>
      <c r="K195" s="12" t="s">
        <v>21</v>
      </c>
      <c r="L195" s="12" t="n">
        <v>1148</v>
      </c>
    </row>
    <row r="196" s="9" customFormat="true" ht="12.75" hidden="false" customHeight="false" outlineLevel="0" collapsed="false">
      <c r="A196" s="8" t="s">
        <v>5400</v>
      </c>
      <c r="B196" s="15" t="s">
        <v>5401</v>
      </c>
      <c r="C196" s="9" t="s">
        <v>5371</v>
      </c>
      <c r="D196" s="22" t="s">
        <v>5402</v>
      </c>
      <c r="E196" s="9" t="s">
        <v>5403</v>
      </c>
      <c r="F196" s="15" t="s">
        <v>5404</v>
      </c>
      <c r="G196" s="9" t="s">
        <v>18</v>
      </c>
      <c r="H196" s="9" t="s">
        <v>5405</v>
      </c>
      <c r="I196" s="10" t="n">
        <v>640</v>
      </c>
      <c r="J196" s="11" t="n">
        <v>39702</v>
      </c>
      <c r="K196" s="12" t="s">
        <v>21</v>
      </c>
      <c r="L196" s="12" t="n">
        <v>1350</v>
      </c>
    </row>
    <row r="197" s="9" customFormat="true" ht="12.75" hidden="false" customHeight="false" outlineLevel="0" collapsed="false">
      <c r="A197" s="8" t="s">
        <v>5406</v>
      </c>
      <c r="B197" s="36" t="s">
        <v>5407</v>
      </c>
      <c r="C197" s="36" t="s">
        <v>5371</v>
      </c>
      <c r="D197" s="20" t="s">
        <v>5408</v>
      </c>
      <c r="E197" s="36" t="s">
        <v>5409</v>
      </c>
      <c r="F197" s="9" t="s">
        <v>5410</v>
      </c>
      <c r="G197" s="36" t="s">
        <v>18</v>
      </c>
      <c r="H197" s="23" t="s">
        <v>409</v>
      </c>
      <c r="I197" s="9" t="n">
        <v>784</v>
      </c>
      <c r="J197" s="52" t="n">
        <v>40591</v>
      </c>
      <c r="K197" s="12" t="s">
        <v>21</v>
      </c>
      <c r="L197" s="53" t="n">
        <v>1148</v>
      </c>
    </row>
    <row r="198" s="9" customFormat="true" ht="12.75" hidden="false" customHeight="false" outlineLevel="0" collapsed="false">
      <c r="A198" s="8" t="s">
        <v>5411</v>
      </c>
      <c r="B198" s="15" t="s">
        <v>5412</v>
      </c>
      <c r="C198" s="15" t="s">
        <v>5371</v>
      </c>
      <c r="D198" s="22" t="s">
        <v>5413</v>
      </c>
      <c r="E198" s="15" t="s">
        <v>5414</v>
      </c>
      <c r="F198" s="15" t="s">
        <v>5415</v>
      </c>
      <c r="G198" s="15" t="s">
        <v>18</v>
      </c>
      <c r="H198" s="23" t="s">
        <v>409</v>
      </c>
      <c r="I198" s="10" t="n">
        <v>752</v>
      </c>
      <c r="J198" s="11" t="n">
        <v>40283</v>
      </c>
      <c r="K198" s="12" t="s">
        <v>21</v>
      </c>
      <c r="L198" s="12" t="n">
        <v>1148</v>
      </c>
    </row>
    <row r="199" s="9" customFormat="true" ht="12.75" hidden="false" customHeight="false" outlineLevel="0" collapsed="false">
      <c r="A199" s="8" t="s">
        <v>5416</v>
      </c>
      <c r="B199" s="15" t="s">
        <v>5417</v>
      </c>
      <c r="C199" s="9" t="s">
        <v>5371</v>
      </c>
      <c r="D199" s="22" t="s">
        <v>5418</v>
      </c>
      <c r="E199" s="9" t="s">
        <v>5419</v>
      </c>
      <c r="F199" s="25" t="s">
        <v>5420</v>
      </c>
      <c r="G199" s="9" t="s">
        <v>18</v>
      </c>
      <c r="H199" s="23" t="s">
        <v>409</v>
      </c>
      <c r="I199" s="10" t="n">
        <v>656</v>
      </c>
      <c r="J199" s="11" t="n">
        <v>40136</v>
      </c>
      <c r="K199" s="12" t="s">
        <v>21</v>
      </c>
      <c r="L199" s="12" t="n">
        <v>1148</v>
      </c>
    </row>
    <row r="200" s="9" customFormat="true" ht="12.75" hidden="false" customHeight="false" outlineLevel="0" collapsed="false">
      <c r="A200" s="8" t="s">
        <v>5421</v>
      </c>
      <c r="B200" s="15" t="s">
        <v>5422</v>
      </c>
      <c r="C200" s="15" t="s">
        <v>5371</v>
      </c>
      <c r="D200" s="22" t="s">
        <v>5423</v>
      </c>
      <c r="E200" s="15" t="s">
        <v>5424</v>
      </c>
      <c r="F200" s="15" t="s">
        <v>5425</v>
      </c>
      <c r="G200" s="15" t="s">
        <v>18</v>
      </c>
      <c r="H200" s="23" t="s">
        <v>409</v>
      </c>
      <c r="I200" s="10" t="n">
        <v>976</v>
      </c>
      <c r="J200" s="11" t="n">
        <v>40515</v>
      </c>
      <c r="K200" s="12" t="s">
        <v>21</v>
      </c>
      <c r="L200" s="12" t="n">
        <v>1148</v>
      </c>
    </row>
    <row r="201" s="9" customFormat="true" ht="12.75" hidden="false" customHeight="false" outlineLevel="0" collapsed="false">
      <c r="A201" s="8" t="s">
        <v>5426</v>
      </c>
      <c r="B201" s="15" t="s">
        <v>5427</v>
      </c>
      <c r="C201" s="9" t="s">
        <v>5371</v>
      </c>
      <c r="D201" s="22" t="s">
        <v>5428</v>
      </c>
      <c r="E201" s="9" t="s">
        <v>5429</v>
      </c>
      <c r="F201" s="9" t="s">
        <v>5430</v>
      </c>
      <c r="G201" s="9" t="s">
        <v>18</v>
      </c>
      <c r="H201" s="23" t="s">
        <v>409</v>
      </c>
      <c r="I201" s="10" t="n">
        <v>784</v>
      </c>
      <c r="J201" s="11" t="n">
        <v>39898</v>
      </c>
      <c r="K201" s="12" t="s">
        <v>21</v>
      </c>
      <c r="L201" s="12" t="n">
        <v>1148</v>
      </c>
    </row>
    <row r="202" s="9" customFormat="true" ht="12.75" hidden="false" customHeight="false" outlineLevel="0" collapsed="false">
      <c r="A202" s="8" t="s">
        <v>5431</v>
      </c>
      <c r="B202" s="15" t="s">
        <v>5432</v>
      </c>
      <c r="C202" s="15" t="s">
        <v>5371</v>
      </c>
      <c r="D202" s="22" t="s">
        <v>5433</v>
      </c>
      <c r="E202" s="15" t="s">
        <v>5434</v>
      </c>
      <c r="F202" s="15" t="s">
        <v>5435</v>
      </c>
      <c r="G202" s="15" t="s">
        <v>18</v>
      </c>
      <c r="H202" s="23" t="s">
        <v>409</v>
      </c>
      <c r="I202" s="10" t="n">
        <v>720</v>
      </c>
      <c r="J202" s="11" t="n">
        <v>40276</v>
      </c>
      <c r="K202" s="12" t="s">
        <v>21</v>
      </c>
      <c r="L202" s="12" t="n">
        <v>1148</v>
      </c>
    </row>
    <row r="203" s="9" customFormat="true" ht="12.75" hidden="false" customHeight="false" outlineLevel="0" collapsed="false">
      <c r="A203" s="8" t="s">
        <v>5436</v>
      </c>
      <c r="B203" s="15" t="s">
        <v>5437</v>
      </c>
      <c r="C203" s="15" t="s">
        <v>5371</v>
      </c>
      <c r="D203" s="22" t="s">
        <v>5438</v>
      </c>
      <c r="E203" s="15" t="s">
        <v>5439</v>
      </c>
      <c r="F203" s="15" t="s">
        <v>5440</v>
      </c>
      <c r="G203" s="15" t="s">
        <v>18</v>
      </c>
      <c r="H203" s="9" t="s">
        <v>409</v>
      </c>
      <c r="I203" s="10" t="n">
        <v>864</v>
      </c>
      <c r="J203" s="11" t="n">
        <v>40325</v>
      </c>
      <c r="K203" s="12" t="s">
        <v>21</v>
      </c>
      <c r="L203" s="12" t="n">
        <v>1350</v>
      </c>
    </row>
    <row r="204" s="9" customFormat="true" ht="12.75" hidden="false" customHeight="false" outlineLevel="0" collapsed="false">
      <c r="A204" s="8" t="s">
        <v>5441</v>
      </c>
      <c r="B204" s="15" t="s">
        <v>5442</v>
      </c>
      <c r="C204" s="9" t="s">
        <v>5371</v>
      </c>
      <c r="D204" s="22" t="s">
        <v>5443</v>
      </c>
      <c r="E204" s="9" t="s">
        <v>5444</v>
      </c>
      <c r="F204" s="25" t="s">
        <v>5445</v>
      </c>
      <c r="G204" s="9" t="s">
        <v>18</v>
      </c>
      <c r="H204" s="23" t="s">
        <v>409</v>
      </c>
      <c r="I204" s="10" t="n">
        <v>848</v>
      </c>
      <c r="J204" s="11" t="n">
        <v>40066</v>
      </c>
      <c r="K204" s="12" t="s">
        <v>21</v>
      </c>
      <c r="L204" s="12" t="n">
        <v>1148</v>
      </c>
    </row>
    <row r="205" s="9" customFormat="true" ht="12.75" hidden="false" customHeight="false" outlineLevel="0" collapsed="false">
      <c r="A205" s="8" t="s">
        <v>5446</v>
      </c>
      <c r="B205" s="15" t="s">
        <v>5447</v>
      </c>
      <c r="C205" s="15" t="s">
        <v>5448</v>
      </c>
      <c r="D205" s="22" t="s">
        <v>5449</v>
      </c>
      <c r="E205" s="15" t="s">
        <v>5450</v>
      </c>
      <c r="F205" s="15" t="s">
        <v>5451</v>
      </c>
      <c r="G205" s="15" t="s">
        <v>408</v>
      </c>
      <c r="H205" s="9" t="s">
        <v>5452</v>
      </c>
      <c r="I205" s="10" t="n">
        <v>800</v>
      </c>
      <c r="J205" s="11" t="n">
        <v>40330</v>
      </c>
      <c r="K205" s="12" t="s">
        <v>21</v>
      </c>
      <c r="L205" s="12" t="n">
        <v>372</v>
      </c>
    </row>
    <row r="206" s="9" customFormat="true" ht="12.75" hidden="false" customHeight="false" outlineLevel="0" collapsed="false">
      <c r="A206" s="8" t="s">
        <v>5453</v>
      </c>
      <c r="B206" s="15" t="s">
        <v>5454</v>
      </c>
      <c r="C206" s="15" t="s">
        <v>5448</v>
      </c>
      <c r="D206" s="22" t="s">
        <v>5455</v>
      </c>
      <c r="E206" s="15" t="s">
        <v>5456</v>
      </c>
      <c r="F206" s="15" t="s">
        <v>5457</v>
      </c>
      <c r="G206" s="15" t="s">
        <v>408</v>
      </c>
      <c r="H206" s="9" t="s">
        <v>5452</v>
      </c>
      <c r="I206" s="10" t="n">
        <v>832</v>
      </c>
      <c r="J206" s="11" t="n">
        <v>40330</v>
      </c>
      <c r="K206" s="12" t="s">
        <v>21</v>
      </c>
      <c r="L206" s="12" t="n">
        <v>372</v>
      </c>
    </row>
    <row r="207" s="9" customFormat="true" ht="12.75" hidden="false" customHeight="false" outlineLevel="0" collapsed="false">
      <c r="A207" s="8" t="s">
        <v>5458</v>
      </c>
      <c r="B207" s="15" t="s">
        <v>5459</v>
      </c>
      <c r="C207" s="15" t="s">
        <v>5448</v>
      </c>
      <c r="D207" s="22" t="s">
        <v>5460</v>
      </c>
      <c r="E207" s="15" t="s">
        <v>5461</v>
      </c>
      <c r="F207" s="15" t="s">
        <v>5462</v>
      </c>
      <c r="G207" s="15" t="s">
        <v>408</v>
      </c>
      <c r="H207" s="9" t="s">
        <v>826</v>
      </c>
      <c r="I207" s="10" t="n">
        <v>896</v>
      </c>
      <c r="J207" s="11" t="n">
        <v>40330</v>
      </c>
      <c r="K207" s="12" t="s">
        <v>21</v>
      </c>
      <c r="L207" s="12" t="n">
        <v>372</v>
      </c>
    </row>
    <row r="208" s="9" customFormat="true" ht="12.75" hidden="false" customHeight="false" outlineLevel="0" collapsed="false">
      <c r="A208" s="8" t="s">
        <v>5463</v>
      </c>
      <c r="B208" s="15" t="s">
        <v>5464</v>
      </c>
      <c r="C208" s="15" t="s">
        <v>5448</v>
      </c>
      <c r="D208" s="22" t="s">
        <v>5465</v>
      </c>
      <c r="E208" s="9" t="s">
        <v>5466</v>
      </c>
      <c r="F208" s="9" t="s">
        <v>5467</v>
      </c>
      <c r="G208" s="9" t="s">
        <v>408</v>
      </c>
      <c r="H208" s="9" t="s">
        <v>826</v>
      </c>
      <c r="I208" s="10" t="n">
        <v>1040</v>
      </c>
      <c r="J208" s="11" t="n">
        <v>40003</v>
      </c>
      <c r="K208" s="12" t="s">
        <v>21</v>
      </c>
      <c r="L208" s="12" t="n">
        <v>372</v>
      </c>
    </row>
    <row r="209" s="9" customFormat="true" ht="12.75" hidden="false" customHeight="false" outlineLevel="0" collapsed="false">
      <c r="A209" s="8" t="s">
        <v>5468</v>
      </c>
      <c r="B209" s="15" t="s">
        <v>5469</v>
      </c>
      <c r="C209" s="9" t="s">
        <v>5448</v>
      </c>
      <c r="D209" s="22" t="s">
        <v>5470</v>
      </c>
      <c r="E209" s="9" t="s">
        <v>5471</v>
      </c>
      <c r="F209" s="25" t="s">
        <v>5472</v>
      </c>
      <c r="G209" s="9" t="s">
        <v>408</v>
      </c>
      <c r="H209" s="9" t="s">
        <v>826</v>
      </c>
      <c r="I209" s="10" t="n">
        <v>1008</v>
      </c>
      <c r="J209" s="11" t="n">
        <v>40003</v>
      </c>
      <c r="K209" s="12" t="s">
        <v>21</v>
      </c>
      <c r="L209" s="12" t="n">
        <v>372</v>
      </c>
    </row>
    <row r="210" s="9" customFormat="true" ht="12.75" hidden="false" customHeight="false" outlineLevel="0" collapsed="false">
      <c r="A210" s="8" t="s">
        <v>5473</v>
      </c>
      <c r="B210" s="15" t="s">
        <v>5474</v>
      </c>
      <c r="C210" s="9" t="s">
        <v>5448</v>
      </c>
      <c r="D210" s="22" t="s">
        <v>5475</v>
      </c>
      <c r="E210" s="9" t="s">
        <v>5476</v>
      </c>
      <c r="F210" s="25" t="s">
        <v>5477</v>
      </c>
      <c r="G210" s="9" t="s">
        <v>18</v>
      </c>
      <c r="H210" s="9" t="s">
        <v>826</v>
      </c>
      <c r="I210" s="10" t="n">
        <v>1228</v>
      </c>
      <c r="J210" s="11" t="n">
        <v>39967</v>
      </c>
      <c r="K210" s="12" t="s">
        <v>21</v>
      </c>
      <c r="L210" s="12" t="n">
        <v>1148</v>
      </c>
    </row>
    <row r="211" s="9" customFormat="true" ht="12.75" hidden="false" customHeight="false" outlineLevel="0" collapsed="false">
      <c r="A211" s="8" t="s">
        <v>5478</v>
      </c>
      <c r="B211" s="15" t="s">
        <v>5459</v>
      </c>
      <c r="C211" s="9" t="s">
        <v>5448</v>
      </c>
      <c r="D211" s="22" t="s">
        <v>5460</v>
      </c>
      <c r="E211" s="9" t="s">
        <v>5461</v>
      </c>
      <c r="F211" s="9" t="s">
        <v>5479</v>
      </c>
      <c r="G211" s="9" t="s">
        <v>18</v>
      </c>
      <c r="H211" s="9" t="s">
        <v>826</v>
      </c>
      <c r="I211" s="10" t="n">
        <v>896</v>
      </c>
      <c r="J211" s="11" t="n">
        <v>39681</v>
      </c>
      <c r="K211" s="12" t="s">
        <v>25</v>
      </c>
      <c r="L211" s="12" t="n">
        <v>1215</v>
      </c>
    </row>
    <row r="212" s="9" customFormat="true" ht="12.75" hidden="false" customHeight="false" outlineLevel="0" collapsed="false">
      <c r="A212" s="8" t="s">
        <v>5480</v>
      </c>
      <c r="B212" s="15" t="s">
        <v>5481</v>
      </c>
      <c r="C212" s="9" t="s">
        <v>5448</v>
      </c>
      <c r="D212" s="22" t="s">
        <v>5482</v>
      </c>
      <c r="E212" s="9" t="s">
        <v>5483</v>
      </c>
      <c r="F212" s="9" t="s">
        <v>5484</v>
      </c>
      <c r="G212" s="9" t="s">
        <v>408</v>
      </c>
      <c r="H212" s="9" t="s">
        <v>826</v>
      </c>
      <c r="I212" s="10" t="n">
        <v>888</v>
      </c>
      <c r="J212" s="11" t="n">
        <v>39618</v>
      </c>
      <c r="K212" s="12" t="s">
        <v>25</v>
      </c>
      <c r="L212" s="12" t="n">
        <v>372</v>
      </c>
    </row>
    <row r="213" s="9" customFormat="true" ht="12.75" hidden="false" customHeight="false" outlineLevel="0" collapsed="false">
      <c r="A213" s="8" t="s">
        <v>5485</v>
      </c>
      <c r="B213" s="15" t="s">
        <v>5486</v>
      </c>
      <c r="C213" s="9" t="s">
        <v>5448</v>
      </c>
      <c r="D213" s="22" t="s">
        <v>5487</v>
      </c>
      <c r="F213" s="9" t="s">
        <v>5488</v>
      </c>
      <c r="G213" s="9" t="s">
        <v>408</v>
      </c>
      <c r="H213" s="9" t="s">
        <v>826</v>
      </c>
      <c r="I213" s="10" t="n">
        <v>1112</v>
      </c>
      <c r="J213" s="11" t="n">
        <v>39618</v>
      </c>
      <c r="K213" s="12" t="s">
        <v>21</v>
      </c>
      <c r="L213" s="12" t="n">
        <v>372</v>
      </c>
    </row>
    <row r="214" s="9" customFormat="true" ht="12.75" hidden="false" customHeight="false" outlineLevel="0" collapsed="false">
      <c r="A214" s="8" t="s">
        <v>5489</v>
      </c>
      <c r="B214" s="15" t="s">
        <v>5490</v>
      </c>
      <c r="C214" s="9" t="s">
        <v>5448</v>
      </c>
      <c r="D214" s="22" t="s">
        <v>5491</v>
      </c>
      <c r="F214" s="9" t="s">
        <v>5492</v>
      </c>
      <c r="G214" s="9" t="s">
        <v>408</v>
      </c>
      <c r="H214" s="9" t="s">
        <v>826</v>
      </c>
      <c r="I214" s="10" t="n">
        <v>840</v>
      </c>
      <c r="J214" s="11" t="n">
        <v>39611</v>
      </c>
      <c r="K214" s="12" t="s">
        <v>21</v>
      </c>
      <c r="L214" s="12" t="n">
        <v>372</v>
      </c>
    </row>
    <row r="215" s="9" customFormat="true" ht="12.75" hidden="false" customHeight="false" outlineLevel="0" collapsed="false">
      <c r="A215" s="8" t="s">
        <v>5493</v>
      </c>
      <c r="B215" s="15" t="s">
        <v>5494</v>
      </c>
      <c r="C215" s="9" t="s">
        <v>5448</v>
      </c>
      <c r="D215" s="22" t="s">
        <v>5495</v>
      </c>
      <c r="E215" s="9" t="s">
        <v>5496</v>
      </c>
      <c r="F215" s="9" t="s">
        <v>5497</v>
      </c>
      <c r="G215" s="9" t="s">
        <v>408</v>
      </c>
      <c r="H215" s="9" t="s">
        <v>826</v>
      </c>
      <c r="I215" s="10" t="n">
        <v>904</v>
      </c>
      <c r="J215" s="11" t="n">
        <v>39611</v>
      </c>
      <c r="K215" s="12" t="s">
        <v>21</v>
      </c>
      <c r="L215" s="12" t="n">
        <v>372</v>
      </c>
    </row>
    <row r="216" s="9" customFormat="true" ht="12.75" hidden="false" customHeight="false" outlineLevel="0" collapsed="false">
      <c r="A216" s="8" t="s">
        <v>5498</v>
      </c>
      <c r="B216" s="15" t="s">
        <v>5499</v>
      </c>
      <c r="C216" s="9" t="s">
        <v>5448</v>
      </c>
      <c r="D216" s="22" t="s">
        <v>5500</v>
      </c>
      <c r="E216" s="9" t="s">
        <v>5501</v>
      </c>
      <c r="F216" s="9" t="s">
        <v>5502</v>
      </c>
      <c r="G216" s="9" t="s">
        <v>408</v>
      </c>
      <c r="H216" s="9" t="s">
        <v>826</v>
      </c>
      <c r="I216" s="10" t="n">
        <v>1000</v>
      </c>
      <c r="J216" s="11" t="n">
        <v>39611</v>
      </c>
      <c r="K216" s="12" t="s">
        <v>21</v>
      </c>
      <c r="L216" s="12" t="n">
        <v>372</v>
      </c>
    </row>
    <row r="217" s="9" customFormat="true" ht="12.75" hidden="false" customHeight="false" outlineLevel="0" collapsed="false">
      <c r="A217" s="8" t="s">
        <v>5503</v>
      </c>
      <c r="B217" s="15" t="s">
        <v>5464</v>
      </c>
      <c r="C217" s="15" t="s">
        <v>5448</v>
      </c>
      <c r="D217" s="22" t="s">
        <v>5465</v>
      </c>
      <c r="E217" s="9" t="s">
        <v>5466</v>
      </c>
      <c r="F217" s="9" t="s">
        <v>5504</v>
      </c>
      <c r="G217" s="9" t="s">
        <v>18</v>
      </c>
      <c r="H217" s="9" t="s">
        <v>826</v>
      </c>
      <c r="I217" s="10" t="n">
        <v>1040</v>
      </c>
      <c r="J217" s="11" t="n">
        <v>39303</v>
      </c>
      <c r="K217" s="12" t="s">
        <v>21</v>
      </c>
      <c r="L217" s="12" t="n">
        <v>1323</v>
      </c>
    </row>
    <row r="218" s="9" customFormat="true" ht="12.75" hidden="false" customHeight="false" outlineLevel="0" collapsed="false">
      <c r="A218" s="8" t="s">
        <v>5505</v>
      </c>
      <c r="B218" s="15" t="s">
        <v>5481</v>
      </c>
      <c r="C218" s="9" t="s">
        <v>5448</v>
      </c>
      <c r="D218" s="22" t="s">
        <v>5482</v>
      </c>
      <c r="E218" s="9" t="s">
        <v>5483</v>
      </c>
      <c r="F218" s="9" t="s">
        <v>5484</v>
      </c>
      <c r="G218" s="9" t="s">
        <v>18</v>
      </c>
      <c r="H218" s="9" t="s">
        <v>826</v>
      </c>
      <c r="I218" s="9" t="n">
        <v>884</v>
      </c>
      <c r="J218" s="11" t="n">
        <v>38792</v>
      </c>
      <c r="K218" s="12" t="s">
        <v>25</v>
      </c>
      <c r="L218" s="12" t="n">
        <v>1391</v>
      </c>
    </row>
    <row r="219" s="9" customFormat="true" ht="12.75" hidden="false" customHeight="false" outlineLevel="0" collapsed="false">
      <c r="A219" s="8" t="s">
        <v>5506</v>
      </c>
      <c r="B219" s="15" t="s">
        <v>5507</v>
      </c>
      <c r="C219" s="33" t="s">
        <v>5508</v>
      </c>
      <c r="D219" s="22" t="s">
        <v>5509</v>
      </c>
      <c r="E219" s="32" t="s">
        <v>5510</v>
      </c>
      <c r="F219" s="33" t="s">
        <v>5511</v>
      </c>
      <c r="G219" s="33" t="s">
        <v>4827</v>
      </c>
      <c r="H219" s="9" t="s">
        <v>5512</v>
      </c>
      <c r="I219" s="33" t="n">
        <v>440</v>
      </c>
      <c r="J219" s="11" t="n">
        <v>40179</v>
      </c>
      <c r="K219" s="12" t="s">
        <v>21</v>
      </c>
      <c r="L219" s="12" t="n">
        <v>743</v>
      </c>
    </row>
    <row r="220" s="9" customFormat="true" ht="12.75" hidden="false" customHeight="false" outlineLevel="0" collapsed="false">
      <c r="A220" s="8" t="s">
        <v>5513</v>
      </c>
      <c r="B220" s="15" t="s">
        <v>5514</v>
      </c>
      <c r="C220" s="33" t="s">
        <v>5508</v>
      </c>
      <c r="D220" s="22" t="s">
        <v>5515</v>
      </c>
      <c r="E220" s="32" t="s">
        <v>5516</v>
      </c>
      <c r="F220" s="33" t="s">
        <v>5517</v>
      </c>
      <c r="G220" s="33" t="s">
        <v>4827</v>
      </c>
      <c r="H220" s="9" t="s">
        <v>5512</v>
      </c>
      <c r="I220" s="33" t="n">
        <v>464</v>
      </c>
      <c r="J220" s="11" t="n">
        <v>40179</v>
      </c>
      <c r="K220" s="12" t="s">
        <v>21</v>
      </c>
      <c r="L220" s="12" t="n">
        <v>743</v>
      </c>
    </row>
    <row r="221" s="9" customFormat="true" ht="12.75" hidden="false" customHeight="false" outlineLevel="0" collapsed="false">
      <c r="A221" s="8" t="s">
        <v>5518</v>
      </c>
      <c r="B221" s="15" t="s">
        <v>5519</v>
      </c>
      <c r="C221" s="9" t="s">
        <v>5508</v>
      </c>
      <c r="D221" s="22" t="s">
        <v>5520</v>
      </c>
      <c r="E221" s="9" t="s">
        <v>5521</v>
      </c>
      <c r="F221" s="9" t="s">
        <v>5522</v>
      </c>
      <c r="G221" s="9" t="s">
        <v>18</v>
      </c>
      <c r="H221" s="9" t="s">
        <v>5512</v>
      </c>
      <c r="I221" s="10" t="n">
        <v>976</v>
      </c>
      <c r="J221" s="11" t="n">
        <v>40634</v>
      </c>
      <c r="K221" s="12" t="s">
        <v>21</v>
      </c>
      <c r="L221" s="12" t="n">
        <v>1215</v>
      </c>
    </row>
    <row r="222" s="9" customFormat="true" ht="12.75" hidden="false" customHeight="false" outlineLevel="0" collapsed="false">
      <c r="A222" s="8" t="s">
        <v>5523</v>
      </c>
      <c r="B222" s="15" t="s">
        <v>5524</v>
      </c>
      <c r="C222" s="9" t="s">
        <v>5508</v>
      </c>
      <c r="D222" s="22" t="s">
        <v>5525</v>
      </c>
      <c r="E222" s="9" t="s">
        <v>5526</v>
      </c>
      <c r="F222" s="15" t="s">
        <v>5527</v>
      </c>
      <c r="G222" s="9" t="s">
        <v>18</v>
      </c>
      <c r="H222" s="9" t="s">
        <v>5528</v>
      </c>
      <c r="I222" s="10" t="n">
        <v>816</v>
      </c>
      <c r="J222" s="11" t="n">
        <v>39965</v>
      </c>
      <c r="K222" s="12" t="s">
        <v>21</v>
      </c>
      <c r="L222" s="12" t="n">
        <v>1575</v>
      </c>
    </row>
    <row r="223" s="9" customFormat="true" ht="12.75" hidden="false" customHeight="false" outlineLevel="0" collapsed="false">
      <c r="A223" s="8" t="s">
        <v>5529</v>
      </c>
      <c r="B223" s="15" t="s">
        <v>5530</v>
      </c>
      <c r="C223" s="9" t="s">
        <v>5508</v>
      </c>
      <c r="D223" s="22" t="s">
        <v>5531</v>
      </c>
      <c r="E223" s="15" t="s">
        <v>5532</v>
      </c>
      <c r="F223" s="15" t="s">
        <v>5533</v>
      </c>
      <c r="G223" s="15" t="s">
        <v>18</v>
      </c>
      <c r="H223" s="9" t="s">
        <v>5534</v>
      </c>
      <c r="I223" s="10" t="n">
        <v>370</v>
      </c>
      <c r="J223" s="54" t="n">
        <v>40130</v>
      </c>
      <c r="K223" s="12" t="s">
        <v>21</v>
      </c>
      <c r="L223" s="12" t="n">
        <v>720</v>
      </c>
    </row>
    <row r="224" s="9" customFormat="true" ht="12.75" hidden="false" customHeight="false" outlineLevel="0" collapsed="false">
      <c r="A224" s="8" t="s">
        <v>5535</v>
      </c>
      <c r="B224" s="15" t="s">
        <v>5536</v>
      </c>
      <c r="C224" s="9" t="s">
        <v>5537</v>
      </c>
      <c r="D224" s="22" t="s">
        <v>5538</v>
      </c>
      <c r="E224" s="9" t="s">
        <v>5539</v>
      </c>
      <c r="F224" s="9" t="s">
        <v>5540</v>
      </c>
      <c r="G224" s="9" t="s">
        <v>18</v>
      </c>
      <c r="H224" s="9" t="s">
        <v>5528</v>
      </c>
      <c r="I224" s="10" t="n">
        <v>718</v>
      </c>
      <c r="J224" s="11" t="n">
        <v>39695</v>
      </c>
      <c r="K224" s="12" t="s">
        <v>21</v>
      </c>
      <c r="L224" s="12" t="n">
        <v>990</v>
      </c>
    </row>
    <row r="225" s="9" customFormat="true" ht="12.75" hidden="false" customHeight="false" outlineLevel="0" collapsed="false">
      <c r="A225" s="8" t="s">
        <v>5541</v>
      </c>
      <c r="B225" s="15" t="s">
        <v>5542</v>
      </c>
      <c r="C225" s="15" t="s">
        <v>5537</v>
      </c>
      <c r="D225" s="22" t="s">
        <v>5543</v>
      </c>
      <c r="E225" s="15" t="s">
        <v>5544</v>
      </c>
      <c r="F225" s="15" t="s">
        <v>5545</v>
      </c>
      <c r="G225" s="15" t="s">
        <v>18</v>
      </c>
      <c r="H225" s="9" t="s">
        <v>5546</v>
      </c>
      <c r="I225" s="10" t="n">
        <v>752</v>
      </c>
      <c r="J225" s="11" t="n">
        <v>40238</v>
      </c>
      <c r="K225" s="12" t="s">
        <v>21</v>
      </c>
      <c r="L225" s="12" t="n">
        <v>878</v>
      </c>
    </row>
    <row r="226" s="9" customFormat="true" ht="12.75" hidden="false" customHeight="false" outlineLevel="0" collapsed="false">
      <c r="A226" s="8" t="s">
        <v>5547</v>
      </c>
      <c r="B226" s="15" t="s">
        <v>5548</v>
      </c>
      <c r="C226" s="9" t="s">
        <v>5537</v>
      </c>
      <c r="D226" s="22" t="s">
        <v>5549</v>
      </c>
      <c r="E226" s="9" t="s">
        <v>5550</v>
      </c>
      <c r="F226" s="9" t="s">
        <v>5551</v>
      </c>
      <c r="G226" s="9" t="s">
        <v>408</v>
      </c>
      <c r="H226" s="9" t="s">
        <v>5552</v>
      </c>
      <c r="I226" s="10" t="n">
        <v>720</v>
      </c>
      <c r="J226" s="11" t="n">
        <v>39891</v>
      </c>
      <c r="K226" s="12" t="s">
        <v>21</v>
      </c>
      <c r="L226" s="12" t="n">
        <v>405</v>
      </c>
    </row>
    <row r="227" s="9" customFormat="true" ht="12.75" hidden="false" customHeight="false" outlineLevel="0" collapsed="false">
      <c r="A227" s="8" t="s">
        <v>5553</v>
      </c>
      <c r="B227" s="15" t="s">
        <v>5554</v>
      </c>
      <c r="C227" s="9" t="s">
        <v>5537</v>
      </c>
      <c r="D227" s="22" t="s">
        <v>5555</v>
      </c>
      <c r="E227" s="9" t="s">
        <v>5556</v>
      </c>
      <c r="F227" s="9" t="s">
        <v>5557</v>
      </c>
      <c r="G227" s="9" t="s">
        <v>408</v>
      </c>
      <c r="H227" s="9" t="s">
        <v>5546</v>
      </c>
      <c r="I227" s="10" t="n">
        <v>516</v>
      </c>
      <c r="J227" s="11" t="n">
        <v>39856</v>
      </c>
      <c r="K227" s="12" t="s">
        <v>21</v>
      </c>
      <c r="L227" s="12" t="n">
        <v>472</v>
      </c>
    </row>
    <row r="228" s="9" customFormat="true" ht="12.75" hidden="false" customHeight="false" outlineLevel="0" collapsed="false">
      <c r="A228" s="8" t="s">
        <v>5558</v>
      </c>
      <c r="B228" s="15" t="s">
        <v>5559</v>
      </c>
      <c r="C228" s="9" t="s">
        <v>5537</v>
      </c>
      <c r="D228" s="22" t="s">
        <v>5560</v>
      </c>
      <c r="E228" s="9" t="s">
        <v>5561</v>
      </c>
      <c r="F228" s="9" t="s">
        <v>5562</v>
      </c>
      <c r="G228" s="9" t="s">
        <v>18</v>
      </c>
      <c r="H228" s="9" t="s">
        <v>5534</v>
      </c>
      <c r="I228" s="10" t="n">
        <v>666</v>
      </c>
      <c r="J228" s="11" t="n">
        <v>39030</v>
      </c>
      <c r="K228" s="12" t="s">
        <v>21</v>
      </c>
      <c r="L228" s="12" t="n">
        <v>765</v>
      </c>
    </row>
    <row r="229" s="9" customFormat="true" ht="12.75" hidden="false" customHeight="false" outlineLevel="0" collapsed="false">
      <c r="A229" s="8" t="s">
        <v>5563</v>
      </c>
      <c r="B229" s="15" t="s">
        <v>5564</v>
      </c>
      <c r="C229" s="9" t="s">
        <v>5537</v>
      </c>
      <c r="D229" s="22" t="s">
        <v>5565</v>
      </c>
      <c r="E229" s="9" t="s">
        <v>5566</v>
      </c>
      <c r="F229" s="9" t="s">
        <v>5567</v>
      </c>
      <c r="G229" s="9" t="s">
        <v>18</v>
      </c>
      <c r="H229" s="9" t="s">
        <v>5552</v>
      </c>
      <c r="I229" s="10" t="n">
        <v>600</v>
      </c>
      <c r="J229" s="11" t="n">
        <v>39786</v>
      </c>
      <c r="K229" s="12" t="s">
        <v>21</v>
      </c>
      <c r="L229" s="12" t="n">
        <v>878</v>
      </c>
    </row>
    <row r="230" s="9" customFormat="true" ht="12.75" hidden="false" customHeight="false" outlineLevel="0" collapsed="false">
      <c r="A230" s="8" t="s">
        <v>5568</v>
      </c>
      <c r="B230" s="15" t="s">
        <v>5569</v>
      </c>
      <c r="C230" s="9" t="s">
        <v>5537</v>
      </c>
      <c r="D230" s="22" t="s">
        <v>5570</v>
      </c>
      <c r="E230" s="9" t="s">
        <v>5571</v>
      </c>
      <c r="F230" s="9" t="s">
        <v>5572</v>
      </c>
      <c r="G230" s="9" t="s">
        <v>408</v>
      </c>
      <c r="H230" s="9" t="s">
        <v>5552</v>
      </c>
      <c r="I230" s="10" t="n">
        <v>880</v>
      </c>
      <c r="J230" s="11" t="n">
        <v>39835</v>
      </c>
      <c r="K230" s="12" t="s">
        <v>21</v>
      </c>
      <c r="L230" s="12" t="n">
        <v>472</v>
      </c>
    </row>
    <row r="231" s="9" customFormat="true" ht="12.75" hidden="false" customHeight="false" outlineLevel="0" collapsed="false">
      <c r="A231" s="8" t="s">
        <v>5573</v>
      </c>
      <c r="B231" s="15" t="s">
        <v>5574</v>
      </c>
      <c r="C231" s="15" t="s">
        <v>5537</v>
      </c>
      <c r="D231" s="22" t="s">
        <v>5575</v>
      </c>
      <c r="E231" s="15" t="s">
        <v>5576</v>
      </c>
      <c r="F231" s="15" t="s">
        <v>5577</v>
      </c>
      <c r="G231" s="15" t="s">
        <v>18</v>
      </c>
      <c r="H231" s="9" t="s">
        <v>5512</v>
      </c>
      <c r="I231" s="10" t="n">
        <v>592</v>
      </c>
      <c r="J231" s="11" t="n">
        <v>40199</v>
      </c>
      <c r="K231" s="12" t="s">
        <v>21</v>
      </c>
      <c r="L231" s="12" t="n">
        <v>810</v>
      </c>
    </row>
    <row r="232" s="9" customFormat="true" ht="12.75" hidden="false" customHeight="false" outlineLevel="0" collapsed="false">
      <c r="A232" s="8" t="s">
        <v>5578</v>
      </c>
      <c r="B232" s="23" t="s">
        <v>5579</v>
      </c>
      <c r="C232" s="9" t="s">
        <v>5537</v>
      </c>
      <c r="D232" s="20" t="s">
        <v>5580</v>
      </c>
      <c r="E232" s="23" t="s">
        <v>5581</v>
      </c>
      <c r="F232" s="15" t="s">
        <v>5582</v>
      </c>
      <c r="G232" s="23" t="s">
        <v>18</v>
      </c>
      <c r="H232" s="23" t="s">
        <v>5528</v>
      </c>
      <c r="I232" s="10" t="n">
        <v>1008</v>
      </c>
      <c r="J232" s="11" t="n">
        <v>40526</v>
      </c>
      <c r="K232" s="12" t="s">
        <v>21</v>
      </c>
      <c r="L232" s="12" t="n">
        <v>1350</v>
      </c>
    </row>
    <row r="233" s="9" customFormat="true" ht="12.75" hidden="false" customHeight="false" outlineLevel="0" collapsed="false">
      <c r="A233" s="8" t="s">
        <v>5583</v>
      </c>
      <c r="B233" s="23" t="s">
        <v>5584</v>
      </c>
      <c r="C233" s="9" t="s">
        <v>5537</v>
      </c>
      <c r="D233" s="20" t="s">
        <v>5585</v>
      </c>
      <c r="E233" s="23" t="s">
        <v>5586</v>
      </c>
      <c r="F233" s="15" t="s">
        <v>5587</v>
      </c>
      <c r="G233" s="23" t="s">
        <v>18</v>
      </c>
      <c r="H233" s="23" t="s">
        <v>5546</v>
      </c>
      <c r="I233" s="10" t="n">
        <v>592</v>
      </c>
      <c r="J233" s="11" t="n">
        <v>40598</v>
      </c>
      <c r="K233" s="12" t="s">
        <v>21</v>
      </c>
      <c r="L233" s="51" t="n">
        <v>1125</v>
      </c>
    </row>
    <row r="234" s="9" customFormat="true" ht="12.75" hidden="false" customHeight="false" outlineLevel="0" collapsed="false">
      <c r="A234" s="8" t="s">
        <v>5588</v>
      </c>
      <c r="B234" s="15" t="s">
        <v>5589</v>
      </c>
      <c r="C234" s="9" t="s">
        <v>5537</v>
      </c>
      <c r="D234" s="20" t="s">
        <v>5590</v>
      </c>
      <c r="E234" s="23" t="s">
        <v>5591</v>
      </c>
      <c r="F234" s="15" t="s">
        <v>5592</v>
      </c>
      <c r="G234" s="23" t="s">
        <v>18</v>
      </c>
      <c r="H234" s="9" t="s">
        <v>5546</v>
      </c>
      <c r="I234" s="10" t="n">
        <v>512</v>
      </c>
      <c r="J234" s="11" t="n">
        <v>40388</v>
      </c>
      <c r="K234" s="12" t="s">
        <v>21</v>
      </c>
      <c r="L234" s="12" t="n">
        <v>1125</v>
      </c>
    </row>
    <row r="235" s="9" customFormat="true" ht="12.75" hidden="false" customHeight="false" outlineLevel="0" collapsed="false">
      <c r="A235" s="8" t="s">
        <v>5593</v>
      </c>
      <c r="B235" s="15" t="s">
        <v>5594</v>
      </c>
      <c r="C235" s="9" t="s">
        <v>5537</v>
      </c>
      <c r="D235" s="20" t="s">
        <v>5595</v>
      </c>
      <c r="E235" s="23" t="s">
        <v>5596</v>
      </c>
      <c r="F235" s="15" t="s">
        <v>5597</v>
      </c>
      <c r="G235" s="23" t="s">
        <v>18</v>
      </c>
      <c r="H235" s="9" t="s">
        <v>5528</v>
      </c>
      <c r="I235" s="10" t="n">
        <v>516</v>
      </c>
      <c r="J235" s="11" t="n">
        <v>40388</v>
      </c>
      <c r="K235" s="12" t="s">
        <v>21</v>
      </c>
      <c r="L235" s="12" t="n">
        <v>1350</v>
      </c>
    </row>
    <row r="236" s="9" customFormat="true" ht="12.75" hidden="false" customHeight="false" outlineLevel="0" collapsed="false">
      <c r="A236" s="8" t="s">
        <v>5598</v>
      </c>
      <c r="B236" s="15" t="s">
        <v>5599</v>
      </c>
      <c r="C236" s="9" t="s">
        <v>5537</v>
      </c>
      <c r="D236" s="22" t="s">
        <v>5600</v>
      </c>
      <c r="E236" s="9" t="s">
        <v>5601</v>
      </c>
      <c r="F236" s="9" t="s">
        <v>5602</v>
      </c>
      <c r="G236" s="9" t="s">
        <v>18</v>
      </c>
      <c r="H236" s="9" t="s">
        <v>5603</v>
      </c>
      <c r="I236" s="10" t="n">
        <v>802</v>
      </c>
      <c r="J236" s="11" t="n">
        <v>39534</v>
      </c>
      <c r="K236" s="12" t="s">
        <v>21</v>
      </c>
      <c r="L236" s="12" t="n">
        <v>878</v>
      </c>
    </row>
    <row r="237" s="9" customFormat="true" ht="12.75" hidden="false" customHeight="false" outlineLevel="0" collapsed="false">
      <c r="A237" s="8" t="s">
        <v>5604</v>
      </c>
      <c r="B237" s="55" t="s">
        <v>5605</v>
      </c>
      <c r="C237" s="9" t="s">
        <v>5537</v>
      </c>
      <c r="D237" s="20" t="s">
        <v>5606</v>
      </c>
      <c r="E237" s="55" t="s">
        <v>5607</v>
      </c>
      <c r="F237" s="15" t="s">
        <v>5608</v>
      </c>
      <c r="G237" s="56" t="s">
        <v>18</v>
      </c>
      <c r="H237" s="23" t="s">
        <v>5546</v>
      </c>
      <c r="I237" s="10" t="n">
        <v>536</v>
      </c>
      <c r="J237" s="11" t="n">
        <v>40613</v>
      </c>
      <c r="K237" s="12" t="s">
        <v>21</v>
      </c>
      <c r="L237" s="51" t="n">
        <v>1350</v>
      </c>
    </row>
    <row r="238" s="9" customFormat="true" ht="12.75" hidden="false" customHeight="false" outlineLevel="0" collapsed="false">
      <c r="A238" s="8" t="s">
        <v>5609</v>
      </c>
      <c r="B238" s="15" t="s">
        <v>5610</v>
      </c>
      <c r="C238" s="9" t="s">
        <v>5537</v>
      </c>
      <c r="D238" s="22" t="s">
        <v>5611</v>
      </c>
      <c r="E238" s="9" t="s">
        <v>5612</v>
      </c>
      <c r="F238" s="9" t="s">
        <v>5613</v>
      </c>
      <c r="G238" s="9" t="s">
        <v>408</v>
      </c>
      <c r="H238" s="9" t="s">
        <v>5552</v>
      </c>
      <c r="I238" s="10" t="n">
        <v>720</v>
      </c>
      <c r="J238" s="11" t="n">
        <v>38498</v>
      </c>
      <c r="K238" s="12" t="s">
        <v>21</v>
      </c>
      <c r="L238" s="12" t="n">
        <v>495</v>
      </c>
    </row>
    <row r="239" s="9" customFormat="true" ht="12.75" hidden="false" customHeight="false" outlineLevel="0" collapsed="false">
      <c r="A239" s="8" t="s">
        <v>5614</v>
      </c>
      <c r="B239" s="23" t="s">
        <v>5615</v>
      </c>
      <c r="C239" s="9" t="s">
        <v>5537</v>
      </c>
      <c r="D239" s="20" t="s">
        <v>5616</v>
      </c>
      <c r="E239" s="23" t="s">
        <v>5617</v>
      </c>
      <c r="F239" s="15" t="s">
        <v>5618</v>
      </c>
      <c r="G239" s="23" t="s">
        <v>18</v>
      </c>
      <c r="H239" s="23" t="s">
        <v>5528</v>
      </c>
      <c r="I239" s="10" t="n">
        <v>992</v>
      </c>
      <c r="J239" s="11" t="n">
        <v>40592</v>
      </c>
      <c r="K239" s="12" t="s">
        <v>21</v>
      </c>
      <c r="L239" s="51" t="n">
        <v>1350</v>
      </c>
    </row>
    <row r="240" s="9" customFormat="true" ht="12.75" hidden="false" customHeight="false" outlineLevel="0" collapsed="false">
      <c r="A240" s="8" t="s">
        <v>5619</v>
      </c>
      <c r="B240" s="15" t="s">
        <v>5620</v>
      </c>
      <c r="C240" s="9" t="s">
        <v>5537</v>
      </c>
      <c r="D240" s="20" t="s">
        <v>5621</v>
      </c>
      <c r="E240" s="23" t="s">
        <v>5622</v>
      </c>
      <c r="F240" s="15" t="s">
        <v>5623</v>
      </c>
      <c r="G240" s="15" t="s">
        <v>18</v>
      </c>
      <c r="H240" s="23" t="s">
        <v>5546</v>
      </c>
      <c r="I240" s="10" t="n">
        <v>496</v>
      </c>
      <c r="J240" s="11" t="n">
        <v>40507</v>
      </c>
      <c r="K240" s="12" t="s">
        <v>21</v>
      </c>
      <c r="L240" s="12" t="n">
        <v>1125</v>
      </c>
    </row>
    <row r="241" s="9" customFormat="true" ht="12.75" hidden="false" customHeight="false" outlineLevel="0" collapsed="false">
      <c r="A241" s="8" t="s">
        <v>5624</v>
      </c>
      <c r="B241" s="23" t="s">
        <v>5625</v>
      </c>
      <c r="C241" s="9" t="s">
        <v>5537</v>
      </c>
      <c r="D241" s="20" t="s">
        <v>5626</v>
      </c>
      <c r="E241" s="23" t="s">
        <v>5627</v>
      </c>
      <c r="F241" s="15" t="s">
        <v>5628</v>
      </c>
      <c r="G241" s="23" t="s">
        <v>18</v>
      </c>
      <c r="H241" s="23" t="s">
        <v>5546</v>
      </c>
      <c r="I241" s="10" t="n">
        <v>416</v>
      </c>
      <c r="J241" s="11" t="n">
        <v>40534</v>
      </c>
      <c r="K241" s="12" t="s">
        <v>21</v>
      </c>
      <c r="L241" s="12" t="n">
        <v>1215</v>
      </c>
    </row>
    <row r="242" customFormat="false" ht="15" hidden="false" customHeight="false" outlineLevel="0" collapsed="false">
      <c r="L242" s="26" t="n">
        <f aca="false">SUM(L3:L241)</f>
        <v>241798</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1-10-09T03:11:17Z</dcterms:modified>
  <cp:revision>0</cp:revision>
  <dc:subject/>
  <dc:title/>
</cp:coreProperties>
</file>